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3"/>
  </bookViews>
  <sheets>
    <sheet name="Decke" sheetId="1" state="visible" r:id="rId2"/>
    <sheet name="Segel" sheetId="2" state="visible" r:id="rId3"/>
    <sheet name="Baffel" sheetId="3" state="visible" r:id="rId4"/>
    <sheet name="Akustikwände, L-Absorber" sheetId="4" state="visible" r:id="rId5"/>
    <sheet name="Längsschalldämmung" sheetId="5" state="visible" r:id="rId6"/>
  </sheets>
  <definedNames>
    <definedName function="false" hidden="true" localSheetId="3" name="_xlnm._FilterDatabase" vbProcedure="false">'Akustikwände, L-Absorber'!$A$2:$BJ$20</definedName>
    <definedName function="false" hidden="true" localSheetId="2" name="_xlnm._FilterDatabase" vbProcedure="false">Baffel!$A$2:$AI$66</definedName>
    <definedName function="false" hidden="true" localSheetId="0" name="_xlnm._FilterDatabase" vbProcedure="false">Decke!$A$2:$AO$156</definedName>
    <definedName function="false" hidden="true" localSheetId="1" name="_xlnm._FilterDatabase" vbProcedure="false">Segel!$A$2:$AC$31</definedName>
    <definedName function="false" hidden="false" name="_xlfn_AGGREGATE" vbProcedure="false"/>
    <definedName function="false" hidden="false" name="_xlfn_PDURATION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Richter Martin | Fural:
</t>
        </r>
        <r>
          <rPr>
            <sz val="9"/>
            <color rgb="FF000000"/>
            <rFont val="Segoe UI"/>
            <family val="2"/>
          </rPr>
          <t xml:space="preserve">Kurve stimmt mit Wert nicht über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9</xdr:row>
                <xdr:rowOff>6</xdr:rowOff>
              </xdr:from>
              <xdr:to>
                <xdr:col>12</xdr:col>
                <xdr:colOff>56</xdr:colOff>
                <xdr:row>18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7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5</xdr:row>
                <xdr:rowOff>4</xdr:rowOff>
              </xdr:from>
              <xdr:to>
                <xdr:col>115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CG8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6</xdr:row>
                <xdr:rowOff>3</xdr:rowOff>
              </xdr:from>
              <xdr:to>
                <xdr:col>1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CG9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7</xdr:row>
                <xdr:rowOff>2</xdr:rowOff>
              </xdr:from>
              <xdr:to>
                <xdr:col>115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CG1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8</xdr:row>
                <xdr:rowOff>1</xdr:rowOff>
              </xdr:from>
              <xdr:to>
                <xdr:col>11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9</xdr:colOff>
                <xdr:row>13</xdr:row>
                <xdr:rowOff>0</xdr:rowOff>
              </xdr:from>
              <xdr:to>
                <xdr:col>111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CG2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9</xdr:colOff>
                <xdr:row>18</xdr:row>
                <xdr:rowOff>3</xdr:rowOff>
              </xdr:from>
              <xdr:to>
                <xdr:col>111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G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27</xdr:row>
                <xdr:rowOff>9</xdr:rowOff>
              </xdr:from>
              <xdr:to>
                <xdr:col>87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
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8</xdr:row>
                <xdr:rowOff>5</xdr:rowOff>
              </xdr:from>
              <xdr:to>
                <xdr:col>26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9</xdr:row>
                <xdr:rowOff>3</xdr:rowOff>
              </xdr:from>
              <xdr:to>
                <xdr:col>26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724">
  <si>
    <t xml:space="preserve">Terzmittelfrequenz [Hz]</t>
  </si>
  <si>
    <t xml:space="preserve">Oktavmittelfrequenz [Hz] αp</t>
  </si>
  <si>
    <t xml:space="preserve">Seite geprüfte Akustik 07/22</t>
  </si>
  <si>
    <t xml:space="preserve">Prüfzeugnis</t>
  </si>
  <si>
    <t xml:space="preserve">Perforation Ø mm</t>
  </si>
  <si>
    <t xml:space="preserve">Gesamtaufbau</t>
  </si>
  <si>
    <t xml:space="preserve">Mit / Ohne Vlies</t>
  </si>
  <si>
    <t xml:space="preserve">Auflage</t>
  </si>
  <si>
    <t xml:space="preserve">Kühlregister</t>
  </si>
  <si>
    <t xml:space="preserve">Belegungsgrad Kühlregister</t>
  </si>
  <si>
    <t xml:space="preserve">Schwerauflage</t>
  </si>
  <si>
    <t xml:space="preserve">Bewertung n. ISO 11654</t>
  </si>
  <si>
    <t xml:space="preserve">ISO-Klasse</t>
  </si>
  <si>
    <t xml:space="preserve">Bewertung n. ASTM C423</t>
  </si>
  <si>
    <t xml:space="preserve">Auflage Original aus Datenblatt</t>
  </si>
  <si>
    <t xml:space="preserve">Angaben zu den Metallkassetten</t>
  </si>
  <si>
    <t xml:space="preserve">48/49</t>
  </si>
  <si>
    <t xml:space="preserve">14.12.2006 P-BA 280/2006 Bild 5</t>
  </si>
  <si>
    <t xml:space="preserve">16,0 x 8,0 x1,5x1,0</t>
  </si>
  <si>
    <t xml:space="preserve">-</t>
  </si>
  <si>
    <t xml:space="preserve">Vlies </t>
  </si>
  <si>
    <t xml:space="preserve">ohne</t>
  </si>
  <si>
    <t xml:space="preserve">αw = 0,40 (MH) </t>
  </si>
  <si>
    <t xml:space="preserve">D</t>
  </si>
  <si>
    <t xml:space="preserve">NRC = 0,40</t>
  </si>
  <si>
    <t xml:space="preserve">32/33</t>
  </si>
  <si>
    <t xml:space="preserve">14.12.2006 P-BA 279/2006 Bild 20</t>
  </si>
  <si>
    <t xml:space="preserve">Rg 2,5 - 16%</t>
  </si>
  <si>
    <t xml:space="preserve">αw = 0,50 (MH)</t>
  </si>
  <si>
    <t xml:space="preserve">NRC = 0,65</t>
  </si>
  <si>
    <t xml:space="preserve">14.12.2006 P-BA 279/2006 Bild 33</t>
  </si>
  <si>
    <t xml:space="preserve">30 mm Mineralwolle 45 kg/m³</t>
  </si>
  <si>
    <t xml:space="preserve">αw = 0,75 (M, H)</t>
  </si>
  <si>
    <t xml:space="preserve">C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50/51</t>
  </si>
  <si>
    <t xml:space="preserve">21.02.2020 M 105629/51</t>
  </si>
  <si>
    <t xml:space="preserve">Vlies</t>
  </si>
  <si>
    <t xml:space="preserve">ca.10 mm Synthetisches Akustik-Vlies/Filz, Rohdichte 35 kg/m³</t>
  </si>
  <si>
    <t xml:space="preserve">αw = 0,45 (H)</t>
  </si>
  <si>
    <t xml:space="preserve">31.08.2007 P-BA 230/2007 Bild 2</t>
  </si>
  <si>
    <t xml:space="preserve">Rv 3,0 - 20%</t>
  </si>
  <si>
    <t xml:space="preserve">αw = 0,55 (MH)</t>
  </si>
  <si>
    <t xml:space="preserve">14.12.2006 P-BA 280/2006 Bild 6</t>
  </si>
  <si>
    <t xml:space="preserve">αw = 0,70 </t>
  </si>
  <si>
    <t xml:space="preserve">NRC = 0,70</t>
  </si>
  <si>
    <t xml:space="preserve">14.12.2006 P-BA 279/2006 Bild 23</t>
  </si>
  <si>
    <t xml:space="preserve">αw = 0,80</t>
  </si>
  <si>
    <t xml:space="preserve">B</t>
  </si>
  <si>
    <t xml:space="preserve">NRC = 0,90</t>
  </si>
  <si>
    <r>
      <rPr>
        <sz val="9"/>
        <color rgb="FF000000"/>
        <rFont val="DIN Pro Light"/>
        <family val="0"/>
      </rPr>
      <t xml:space="preserve">30 mm Mineralwolle (Rockwool RPI-4) 44,9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21</t>
  </si>
  <si>
    <t xml:space="preserve">αw = 0,80  </t>
  </si>
  <si>
    <t xml:space="preserve">NRC = 0,75</t>
  </si>
  <si>
    <t xml:space="preserve">14.12.2006 P-BA 279/2006 Bild 31</t>
  </si>
  <si>
    <t xml:space="preserve">Glatt</t>
  </si>
  <si>
    <t xml:space="preserve">glatt</t>
  </si>
  <si>
    <t xml:space="preserve">αw = 0,05</t>
  </si>
  <si>
    <t xml:space="preserve">40/41</t>
  </si>
  <si>
    <t xml:space="preserve">31.08.2007 P-BA 222/2007 Bild 2</t>
  </si>
  <si>
    <t xml:space="preserve">Rg 0,7 - 1%</t>
  </si>
  <si>
    <t xml:space="preserve">αw = 0,35 (L)</t>
  </si>
  <si>
    <t xml:space="preserve">NRC = 0,45</t>
  </si>
  <si>
    <t xml:space="preserve">14.12.2006 P-BA 280/2006 Bild 8</t>
  </si>
  <si>
    <t xml:space="preserve">αw = 0,6 (L, M, H)</t>
  </si>
  <si>
    <t xml:space="preserve">14.12.2006 P-BA 280/2006 Bild 1</t>
  </si>
  <si>
    <t xml:space="preserve">14.12.2006 P-BA 279/2006 Bild 32</t>
  </si>
  <si>
    <t xml:space="preserve">50 mm Mineralwolle 45 kg/m³</t>
  </si>
  <si>
    <t xml:space="preserve">αw = 0,95 (M, H)</t>
  </si>
  <si>
    <t xml:space="preserve">A</t>
  </si>
  <si>
    <r>
      <rPr>
        <sz val="9"/>
        <color rgb="FF000000"/>
        <rFont val="DIN Pro Light"/>
        <family val="0"/>
      </rPr>
      <t xml:space="preserve">50 mm Mineralwolle 45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30</t>
  </si>
  <si>
    <t xml:space="preserve">30 mm Mineralwolle 45 kg/m³ in PE-Folie</t>
  </si>
  <si>
    <t xml:space="preserve">αw = 0,85 (L, M)</t>
  </si>
  <si>
    <r>
      <rPr>
        <sz val="9"/>
        <color rgb="FF000000"/>
        <rFont val="DIN Pro Light"/>
        <family val="0"/>
      </rPr>
      <t xml:space="preserve">30 mm Mineralwolle (Rockwool RPI-4) 44,9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Akustikfolie eingeschweißt</t>
    </r>
  </si>
  <si>
    <t xml:space="preserve">28/29, 108/109</t>
  </si>
  <si>
    <t xml:space="preserve">14.12.2006 P-BA 279/2006 Bild 4</t>
  </si>
  <si>
    <t xml:space="preserve">Qg 4,0 - 33%</t>
  </si>
  <si>
    <t xml:space="preserve">αw = 0,80 </t>
  </si>
  <si>
    <t xml:space="preserve">NRC = 0,80</t>
  </si>
  <si>
    <t xml:space="preserve">14.12.2006 P-BA 279/2006 Bild 24</t>
  </si>
  <si>
    <t xml:space="preserve">αw = 0,95</t>
  </si>
  <si>
    <t xml:space="preserve">NRC = 0,95</t>
  </si>
  <si>
    <t xml:space="preserve">14.12.2006 P-BA 279/2006 Bild 7 </t>
  </si>
  <si>
    <t xml:space="preserve">Rg 4,0 - 17% </t>
  </si>
  <si>
    <t xml:space="preserve">14.12.2006 P-BA 279/2006 Bild 29</t>
  </si>
  <si>
    <t xml:space="preserve">34/35, 38/39</t>
  </si>
  <si>
    <t xml:space="preserve">14.12.2006 P-BA 279/2006 Bild 14</t>
  </si>
  <si>
    <t xml:space="preserve">14.12.2006 P-BA 279/2006 Bild 3</t>
  </si>
  <si>
    <t xml:space="preserve">Rd 4,0 - 33%</t>
  </si>
  <si>
    <t xml:space="preserve">08.03.2019 M 105629/8</t>
  </si>
  <si>
    <t xml:space="preserve">Rg 0,7 - 4%</t>
  </si>
  <si>
    <t xml:space="preserve">40 mm Mineralwolle 45 kg/m³ in PE-Folie </t>
  </si>
  <si>
    <t xml:space="preserve">Schmöle Kühlleitungmodul </t>
  </si>
  <si>
    <t xml:space="preserve">αw = 0,40 (L)</t>
  </si>
  <si>
    <t xml:space="preserve">NRC = 0,50</t>
  </si>
  <si>
    <t xml:space="preserve">Schmöle Kühlleitungmodul + 40 mm Mineralwolle 45 kg/m³ in PE-Folie</t>
  </si>
  <si>
    <t xml:space="preserve">08.03.2019 M 105629/3</t>
  </si>
  <si>
    <t xml:space="preserve">αw = 0,45 (L)</t>
  </si>
  <si>
    <t xml:space="preserve">NRC = 0,55</t>
  </si>
  <si>
    <t xml:space="preserve">14.12.2006 P-BA 280/2006 Bild 4</t>
  </si>
  <si>
    <t xml:space="preserve">30 mm Polyesterwolle 48 kg/m³</t>
  </si>
  <si>
    <t xml:space="preserve">αw = 1,00</t>
  </si>
  <si>
    <t xml:space="preserve">NRC = 1,00</t>
  </si>
  <si>
    <r>
      <rPr>
        <sz val="9"/>
        <color rgb="FF000000"/>
        <rFont val="DIN Pro Light"/>
        <family val="0"/>
      </rPr>
      <t xml:space="preserve">30 mm Polyesterwolle 48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42/43</t>
  </si>
  <si>
    <t xml:space="preserve">05.07.2017 M 105629/28</t>
  </si>
  <si>
    <t xml:space="preserve">Rd 1,5 - 22%</t>
  </si>
  <si>
    <t xml:space="preserve">20 mm Mineralwolle 44 kg/m³ in PE-Folie </t>
  </si>
  <si>
    <t xml:space="preserve">12,5 mm Gipskarton</t>
  </si>
  <si>
    <t xml:space="preserve">αw = 0,60 (MH)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+12,5 mm Gipskarton</t>
    </r>
  </si>
  <si>
    <t xml:space="preserve">05.07.2017 M 105629/5</t>
  </si>
  <si>
    <t xml:space="preserve">30 mm Mineralwolle 46 kg/m³ in PE-Folie </t>
  </si>
  <si>
    <t xml:space="preserve">NRC = 0,60</t>
  </si>
  <si>
    <r>
      <rPr>
        <sz val="9"/>
        <color rgb="FF000000"/>
        <rFont val="DIN Pro Light"/>
        <family val="0"/>
      </rPr>
      <t xml:space="preserve">30 mm Mineralwolle in PE-Folie,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+12,5 mm Gipskarton</t>
    </r>
  </si>
  <si>
    <t xml:space="preserve">05.07.2017 M 105629/29</t>
  </si>
  <si>
    <t xml:space="preserve">Kühlregister 1400x73, 4 RR, 150 mm Raster</t>
  </si>
  <si>
    <t xml:space="preserve">αw = 0,65 (M)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 Kühlregister +12,5 mm Gipskarton</t>
    </r>
  </si>
  <si>
    <t xml:space="preserve">22/23, 32/33, 106/107</t>
  </si>
  <si>
    <t xml:space="preserve">14.12.2006 P-BA 279/2006 Bild 1</t>
  </si>
  <si>
    <t xml:space="preserve">104/105</t>
  </si>
  <si>
    <t xml:space="preserve">14.12.2006 P-BA 279/2006 Bild 26</t>
  </si>
  <si>
    <t xml:space="preserve">Rv 1,6 - 20%</t>
  </si>
  <si>
    <t xml:space="preserve">14.12.2006 P-BA 279/2006 Bild 6</t>
  </si>
  <si>
    <t xml:space="preserve">3,0 - 11%</t>
  </si>
  <si>
    <t xml:space="preserve">αw = 0,8 (L, M)</t>
  </si>
  <si>
    <t xml:space="preserve">14.12.2006 P-BA 280/2006 Bild 9</t>
  </si>
  <si>
    <t xml:space="preserve">30 mm Mineralwolle 45 kg/m³ </t>
  </si>
  <si>
    <t xml:space="preserve">αw = 0,95 (L, M, H)</t>
  </si>
  <si>
    <t xml:space="preserve">14.12.2006 P-BA 279/2006 Bild 9</t>
  </si>
  <si>
    <t xml:space="preserve">Rd 2,5 - 8% </t>
  </si>
  <si>
    <t xml:space="preserve">αw = 0,9 (L, H)</t>
  </si>
  <si>
    <t xml:space="preserve">14.12.2006 P-BA 280/2006 Bild 2</t>
  </si>
  <si>
    <t xml:space="preserve">αw = 1,00 (MH)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</t>
    </r>
  </si>
  <si>
    <t xml:space="preserve">14.12.2006 P-BA 279/2006 Bild 11</t>
  </si>
  <si>
    <t xml:space="preserve">Rd 2,5 - 2% </t>
  </si>
  <si>
    <t xml:space="preserve">αw = 0,5 (L, H)</t>
  </si>
  <si>
    <t xml:space="preserve">30/31, 108/109</t>
  </si>
  <si>
    <t xml:space="preserve">09.06.2017 M 105629/21</t>
  </si>
  <si>
    <t xml:space="preserve">Rv 4,5 - 51% </t>
  </si>
  <si>
    <t xml:space="preserve">αw = 0,65 (L) </t>
  </si>
  <si>
    <t xml:space="preserve">34/35</t>
  </si>
  <si>
    <t xml:space="preserve">14.12.2006 P-BA 279/2006 Bild 18</t>
  </si>
  <si>
    <t xml:space="preserve">30 mm Schaumstoff 9 kg/m³</t>
  </si>
  <si>
    <t xml:space="preserve">αw = 0,95   </t>
  </si>
  <si>
    <r>
      <rPr>
        <sz val="9"/>
        <color rgb="FF000000"/>
        <rFont val="DIN Pro Light"/>
        <family val="0"/>
      </rPr>
      <t xml:space="preserve">30 mm Schaumstoff (BASF Basotect) 8,6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10</t>
  </si>
  <si>
    <t xml:space="preserve">Rd 2,5 - 4% </t>
  </si>
  <si>
    <t xml:space="preserve">αw = 0,75 (L, H)</t>
  </si>
  <si>
    <t xml:space="preserve">14.12.2006 P-BA 280/2006 Bild 3</t>
  </si>
  <si>
    <t xml:space="preserve">30 mm Mineralwolle 45 kg/m³ in PE-Folie </t>
  </si>
  <si>
    <t xml:space="preserve">αw = 0,90 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</t>
    </r>
  </si>
  <si>
    <t xml:space="preserve">38/39</t>
  </si>
  <si>
    <t xml:space="preserve">14.12.2006 P-BA 279/2006 Bild 15</t>
  </si>
  <si>
    <t xml:space="preserve">40 mm Mineralwolle 46 kg/m³</t>
  </si>
  <si>
    <r>
      <rPr>
        <sz val="9"/>
        <color rgb="FF000000"/>
        <rFont val="DIN Pro Light"/>
        <family val="0"/>
      </rPr>
      <t xml:space="preserve">40 mm Mineralwolle (Rockwool RPI-4) 45,7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/15, 102/103</t>
  </si>
  <si>
    <t xml:space="preserve">04.12.2019 M 105629/50</t>
  </si>
  <si>
    <t xml:space="preserve">Rg 0,7 - 1,5%</t>
  </si>
  <si>
    <t xml:space="preserve">αw = 0,50 (L)</t>
  </si>
  <si>
    <t xml:space="preserve">22/23, 106/107</t>
  </si>
  <si>
    <t xml:space="preserve">14.12.2006 P-BA 279/2006 Bild 5</t>
  </si>
  <si>
    <t xml:space="preserve">Rd 2,5 - 8%</t>
  </si>
  <si>
    <t xml:space="preserve">αw = 0,75</t>
  </si>
  <si>
    <t xml:space="preserve">14.12.2006 P-BA 279/2006 Bild 8</t>
  </si>
  <si>
    <t xml:space="preserve">Rg 14,0 - 23%</t>
  </si>
  <si>
    <t xml:space="preserve">αw = 0,75 (L) </t>
  </si>
  <si>
    <t xml:space="preserve">20/21</t>
  </si>
  <si>
    <t xml:space="preserve">14.12.2006 P-BA 279/2006 Bild 2</t>
  </si>
  <si>
    <t xml:space="preserve">14.12.2006 P-BA 279/2006 Bild 17</t>
  </si>
  <si>
    <t xml:space="preserve">αw = 0,90</t>
  </si>
  <si>
    <t xml:space="preserve">NRC = 0,85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</t>
    </r>
  </si>
  <si>
    <t xml:space="preserve">31.08.2007 P-BA 220/2007 Bild 2</t>
  </si>
  <si>
    <t xml:space="preserve">Rd 1,8 - 21%</t>
  </si>
  <si>
    <t xml:space="preserve">Rg 1,8 - 20%</t>
  </si>
  <si>
    <t xml:space="preserve">26/27, 106/107</t>
  </si>
  <si>
    <t xml:space="preserve">31.08.2007 P-BA 221/2007 Bild 2</t>
  </si>
  <si>
    <t xml:space="preserve">Rg 3,0 - 20%</t>
  </si>
  <si>
    <t xml:space="preserve">αw = 0,75 (L)</t>
  </si>
  <si>
    <t xml:space="preserve">24/25</t>
  </si>
  <si>
    <t xml:space="preserve">30.09.2019 M 105629/45</t>
  </si>
  <si>
    <t xml:space="preserve">Rd 3,0 - 24%</t>
  </si>
  <si>
    <t xml:space="preserve">αw = 0,70</t>
  </si>
  <si>
    <t xml:space="preserve">20/21, 104/105</t>
  </si>
  <si>
    <t xml:space="preserve">09.06.2017 M 105629/19</t>
  </si>
  <si>
    <t xml:space="preserve">Rd 1,6 - 22%</t>
  </si>
  <si>
    <t xml:space="preserve">14.12.2006 P-BA 279/2006 Bild 13</t>
  </si>
  <si>
    <t xml:space="preserve">20 mm Mineralwolle 45 kg/m³</t>
  </si>
  <si>
    <t xml:space="preserve">αw = 0,95 </t>
  </si>
  <si>
    <r>
      <rPr>
        <sz val="9"/>
        <color rgb="FF000000"/>
        <rFont val="DIN Pro Light"/>
        <family val="0"/>
      </rPr>
      <t xml:space="preserve">20 mm Mineralwolle (Rockwool RPI-4) 45,1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12</t>
  </si>
  <si>
    <t xml:space="preserve">Rd 2,5 - 1%</t>
  </si>
  <si>
    <t xml:space="preserve">αw = 0,3 (L, M)</t>
  </si>
  <si>
    <t xml:space="preserve">36/37</t>
  </si>
  <si>
    <t xml:space="preserve">05.03.2020 122 002 14T - 364/1E</t>
  </si>
  <si>
    <t xml:space="preserve">20 mm Mineralfaserplatte 325 kg/m³</t>
  </si>
  <si>
    <t xml:space="preserve">αw = 0,65 (H)</t>
  </si>
  <si>
    <r>
      <rPr>
        <sz val="9"/>
        <color rgb="FF000000"/>
        <rFont val="DIN Pro Light"/>
        <family val="0"/>
      </rPr>
      <t xml:space="preserve">20 mm Mineralfaserplatte 320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/15, 40/41, 102/103</t>
  </si>
  <si>
    <t xml:space="preserve">14.08.2007 P-BA 231/2007 Bild 2</t>
  </si>
  <si>
    <t xml:space="preserve">αw = 0,50 (LM)</t>
  </si>
  <si>
    <t xml:space="preserve">58/59</t>
  </si>
  <si>
    <t xml:space="preserve">29.06.2022 DE22ASRF 001 2</t>
  </si>
  <si>
    <t xml:space="preserve">Kühlregister 1585x75, 6 RR, 80 mm Raster</t>
  </si>
  <si>
    <t xml:space="preserve">14.12.2006 P-BA 279/2006 Bild 27</t>
  </si>
  <si>
    <t xml:space="preserve">αw = 0,85 (L)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 </t>
    </r>
  </si>
  <si>
    <t xml:space="preserve">62/63</t>
  </si>
  <si>
    <t xml:space="preserve">07.12.2010 M 61840/9</t>
  </si>
  <si>
    <t xml:space="preserve">Temperon-Kühlregister, zwei 14 mm breite Verteilerrohre, 14 10 mm breite Rigisterrohre</t>
  </si>
  <si>
    <t xml:space="preserve">αw = 0,65 (L)</t>
  </si>
  <si>
    <t xml:space="preserve">Temperon-Kühlregister</t>
  </si>
  <si>
    <t xml:space="preserve">07.12.2010 M 61840/12</t>
  </si>
  <si>
    <t xml:space="preserve">29.06.2022 DE22ASRF 001 1</t>
  </si>
  <si>
    <t xml:space="preserve">Kühlregister 1585x75, 4 RR, 120 mm Raster</t>
  </si>
  <si>
    <t xml:space="preserve">05.07.2017 M 105629/17</t>
  </si>
  <si>
    <t xml:space="preserve">αw = 0,55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12,5 mm Gipskarton</t>
    </r>
  </si>
  <si>
    <t xml:space="preserve">24/25, 106/107</t>
  </si>
  <si>
    <t xml:space="preserve">09.06.2017 M 105629/20</t>
  </si>
  <si>
    <t xml:space="preserve">Rd 2,8 - 20%</t>
  </si>
  <si>
    <t xml:space="preserve">14.12.2006 P-BA 279/2006 Bild 16</t>
  </si>
  <si>
    <r>
      <rPr>
        <sz val="9"/>
        <color rgb="FF000000"/>
        <rFont val="DIN Pro Light"/>
        <family val="0"/>
      </rPr>
      <t xml:space="preserve">50 mm Mineralwolle (Rockwool RPI-4) 45,0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9.06.2022 DE22ASRF 001 4 </t>
  </si>
  <si>
    <t xml:space="preserve">24.11.2020 M 105629/58</t>
  </si>
  <si>
    <t xml:space="preserve">Kühlharfe 1450x50, 6 RR</t>
  </si>
  <si>
    <t xml:space="preserve">14.12.2006 P-BA 279/2006 Bild 28</t>
  </si>
  <si>
    <t xml:space="preserve">30 mm Polyesterwolle 24 kg/m³</t>
  </si>
  <si>
    <r>
      <rPr>
        <sz val="9"/>
        <color rgb="FF000000"/>
        <rFont val="DIN Pro Light"/>
        <family val="0"/>
      </rPr>
      <t xml:space="preserve">30 mm Polyesterwolle (Caruso Isobond) 23,7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9.06.2022 DE22ASRF 001 8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14.12.2006 P-BA 279/2006 Bild 22</t>
  </si>
  <si>
    <t xml:space="preserve">αw = 0,75 (L)  </t>
  </si>
  <si>
    <t xml:space="preserve">18/19, 104/105</t>
  </si>
  <si>
    <t xml:space="preserve">07.12.2010 M 61840/5</t>
  </si>
  <si>
    <t xml:space="preserve">Rv 1,5 - 22%</t>
  </si>
  <si>
    <t xml:space="preserve">αw = 0,70 (L)</t>
  </si>
  <si>
    <t xml:space="preserve">05.07.2017 M 105629/31</t>
  </si>
  <si>
    <t xml:space="preserve">αw = 0,75 (M)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Kühlregister mit 4 Wärmeleitprofilen + 12,5 mm Gipskarton</t>
    </r>
  </si>
  <si>
    <t xml:space="preserve">31.08.2007 P-BA 232/2007 Bild 2</t>
  </si>
  <si>
    <t xml:space="preserve">30 mm Mineralwolle 28 kg/m³</t>
  </si>
  <si>
    <t xml:space="preserve">αw = 0,55 (L)</t>
  </si>
  <si>
    <r>
      <rPr>
        <sz val="9"/>
        <color rgb="FF000000"/>
        <rFont val="DIN Pro Light"/>
        <family val="0"/>
      </rPr>
      <t xml:space="preserve">30 mm Mineralfaser-Dämmstoff ISOVER PF 28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6.06.2014 M 105629/13</t>
  </si>
  <si>
    <r>
      <rPr>
        <sz val="9"/>
        <color rgb="FF000000"/>
        <rFont val="DIN Pro Light"/>
        <family val="0"/>
      </rPr>
      <t xml:space="preserve">30 mm Mineralfaser in 30 μm PE-Folie, 30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6.06.2014 M 105629/14</t>
  </si>
  <si>
    <t xml:space="preserve">40 mm Mineralwolle 30 kg/m³ in PE-Folie </t>
  </si>
  <si>
    <t xml:space="preserve">Kühlregister 1530x52, 4 RR, 150 mm Raster</t>
  </si>
  <si>
    <t xml:space="preserve">1 mm Stahlblech</t>
  </si>
  <si>
    <t xml:space="preserve">αw = 0,7 (M)</t>
  </si>
  <si>
    <r>
      <rPr>
        <sz val="9"/>
        <color rgb="FF000000"/>
        <rFont val="DIN Pro Light"/>
        <family val="0"/>
      </rPr>
      <t xml:space="preserve">40 mm Mineralfaser in 30 μm PE-Folie, 30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+ Kühlregister</t>
    </r>
  </si>
  <si>
    <t xml:space="preserve">14.12.2006 P-BA 279/2006 Bild 19</t>
  </si>
  <si>
    <t xml:space="preserve">αw = 1,0</t>
  </si>
  <si>
    <r>
      <rPr>
        <sz val="9"/>
        <color rgb="FF000000"/>
        <rFont val="DIN Pro Light"/>
        <family val="0"/>
      </rPr>
      <t xml:space="preserve">30 mm Polyesterwolle (Caruso Isobond) 48,4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30.09.2019 M 105629/43</t>
  </si>
  <si>
    <t xml:space="preserve">Rg 3,0 - 12%</t>
  </si>
  <si>
    <t xml:space="preserve">54/55</t>
  </si>
  <si>
    <t xml:space="preserve">31.08.2007 P-BA 224/2007 Bild 2</t>
  </si>
  <si>
    <t xml:space="preserve">40 mm Mineralwolle 28 kg/m³ in PE-Folie </t>
  </si>
  <si>
    <t xml:space="preserve">Kühlregister 1492x52, 4 RR, 150 mm Raster</t>
  </si>
  <si>
    <r>
      <rPr>
        <sz val="9"/>
        <color rgb="FF000000"/>
        <rFont val="DIN Pro Light"/>
        <family val="0"/>
      </rPr>
      <t xml:space="preserve">40 mm Mineralwolle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+ 12,5 mm Gipskarton</t>
    </r>
  </si>
  <si>
    <t xml:space="preserve">29.06.2022 DE22ASRF 001 5</t>
  </si>
  <si>
    <t xml:space="preserve">Kühlregister 1585x75, 6 RR, 95 mm Raster</t>
  </si>
  <si>
    <t xml:space="preserve">αw = 0,60 (L)</t>
  </si>
  <si>
    <t xml:space="preserve">16/17, 102/103</t>
  </si>
  <si>
    <t xml:space="preserve">17.11.2012 7178-12-2</t>
  </si>
  <si>
    <t xml:space="preserve">Rd 0,9 - 14%</t>
  </si>
  <si>
    <t xml:space="preserve">αw = 0,55 (LH)</t>
  </si>
  <si>
    <t xml:space="preserve">04.07.2017 M 105629/23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mit 4 Wärmeleitprofilen</t>
    </r>
  </si>
  <si>
    <t xml:space="preserve">07.12.2010 M 61840/7</t>
  </si>
  <si>
    <t xml:space="preserve">Rv 2,5 - 23%</t>
  </si>
  <si>
    <t xml:space="preserve">NRC = 0,75 (L)</t>
  </si>
  <si>
    <t xml:space="preserve">05.07.2017 M 105629/20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mit 4 Wärmeleitprofilen AA 150 mm</t>
    </r>
  </si>
  <si>
    <t xml:space="preserve">29.06.2022 DE22ASRF 001 3</t>
  </si>
  <si>
    <t xml:space="preserve">αw = 0,80 (L)</t>
  </si>
  <si>
    <t xml:space="preserve">29.06.2022 DE22ASRF 001 6</t>
  </si>
  <si>
    <t xml:space="preserve">29.06.2022 DE22ASRF 001 7</t>
  </si>
  <si>
    <t xml:space="preserve">26/27</t>
  </si>
  <si>
    <t xml:space="preserve">30.09.2019 M 105629/48</t>
  </si>
  <si>
    <t xml:space="preserve">Rg 4,0 - 12%</t>
  </si>
  <si>
    <t xml:space="preserve">04.07.2017 M 105629/25</t>
  </si>
  <si>
    <t xml:space="preserve">αw = 0,60 (M)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Kühlregister+12,5 mm Gipskarton</t>
    </r>
  </si>
  <si>
    <t xml:space="preserve">14.12.2006 P-BA 280/2006 Bild 7</t>
  </si>
  <si>
    <t xml:space="preserve">αw = 0,70 (LH)</t>
  </si>
  <si>
    <t xml:space="preserve">14.12.2006 P-BA 279/2006 Bild 25</t>
  </si>
  <si>
    <t xml:space="preserve">44/45</t>
  </si>
  <si>
    <t xml:space="preserve">31.08.2007 P-BA 227/2007 Bild 2</t>
  </si>
  <si>
    <t xml:space="preserve">50 mm Mineralwolle 28 kg/m³ in PE-Folie </t>
  </si>
  <si>
    <t xml:space="preserve">50 mm Mineralwolle  28 kg/m³ in PE-Folie + 12,5 Gipskarton</t>
  </si>
  <si>
    <t xml:space="preserve">07.12.2010 M 61840/14 </t>
  </si>
  <si>
    <t xml:space="preserve">31.08.2007 P-BA 228/2007 Bild 2</t>
  </si>
  <si>
    <t xml:space="preserve">αw = 0,85</t>
  </si>
  <si>
    <r>
      <rPr>
        <sz val="9"/>
        <color rgb="FF000000"/>
        <rFont val="DIN Pro Light"/>
        <family val="0"/>
      </rPr>
      <t xml:space="preserve">40 mm Mineralwolle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+ 1mm Stahlblech</t>
    </r>
  </si>
  <si>
    <t xml:space="preserve">07.12.2018 M 105629/36</t>
  </si>
  <si>
    <t xml:space="preserve">Kühlregister 1350x50, 4 RR, 150 mm Raster</t>
  </si>
  <si>
    <t xml:space="preserve">αw = 0,65 (LM)</t>
  </si>
  <si>
    <t xml:space="preserve">05.07.2017 M 105629/21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Kühlregister AA 150 mm+12,5 mm Gipskarton</t>
    </r>
  </si>
  <si>
    <t xml:space="preserve">05.03.2020 122 002 14T - 364/2E</t>
  </si>
  <si>
    <t xml:space="preserve">15 mm Mineralfaserplatte 303 kg/m³</t>
  </si>
  <si>
    <t xml:space="preserve">αw = 0,70  </t>
  </si>
  <si>
    <t xml:space="preserve">15 mm Owa Sinfonia ca. m=4,3 kg/m²</t>
  </si>
  <si>
    <t xml:space="preserve">30.09.2019 M 105629/46</t>
  </si>
  <si>
    <t xml:space="preserve">Rd 4,0 - 6%</t>
  </si>
  <si>
    <t xml:space="preserve">αw = 0,65</t>
  </si>
  <si>
    <t xml:space="preserve">05.07.2017 M 105629/26</t>
  </si>
  <si>
    <t xml:space="preserve">20 mm Mineralwolle 45 kg/m³ in PE-Folie </t>
  </si>
  <si>
    <t xml:space="preserve">αw = 0,90  </t>
  </si>
  <si>
    <r>
      <rPr>
        <sz val="9"/>
        <color rgb="FF000000"/>
        <rFont val="DIN Pro Light"/>
        <family val="0"/>
      </rPr>
      <t xml:space="preserve">2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 </t>
    </r>
  </si>
  <si>
    <t xml:space="preserve">05.07.2017 M 105629/27</t>
  </si>
  <si>
    <r>
      <rPr>
        <sz val="9"/>
        <color rgb="FF000000"/>
        <rFont val="DIN Pro Light"/>
        <family val="0"/>
      </rPr>
      <t xml:space="preserve">2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, Kühlregister vier Rohrreihen  1400x73; Achsabatand 150 mm</t>
    </r>
  </si>
  <si>
    <t xml:space="preserve">31.08.2007 P-BA 225/2007 Bild 2</t>
  </si>
  <si>
    <t xml:space="preserve">30 mm Mineralwolle 28 kg/m³ in PE-Folie </t>
  </si>
  <si>
    <r>
      <rPr>
        <sz val="9"/>
        <color rgb="FF000000"/>
        <rFont val="DIN Pro Light"/>
        <family val="0"/>
      </rPr>
      <t xml:space="preserve">30 mm Mineralwolle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mit 4 Wärmeleitprofilen</t>
    </r>
  </si>
  <si>
    <t xml:space="preserve">07.12.2010 M 61840/6</t>
  </si>
  <si>
    <t xml:space="preserve">Rd 1,5 - 11%</t>
  </si>
  <si>
    <t xml:space="preserve">Rg 1,5 - 11%</t>
  </si>
  <si>
    <t xml:space="preserve">31.08.2007 P-BA 229/2007 Bild 2</t>
  </si>
  <si>
    <t xml:space="preserve">50 mm Mineralwolle  28 kg/m³ in PE-Folie + 1mm Stahlblech</t>
  </si>
  <si>
    <t xml:space="preserve">07.12.2010 M 61840/10</t>
  </si>
  <si>
    <t xml:space="preserve">Temperon -Kühlregister</t>
  </si>
  <si>
    <t xml:space="preserve">04.07.2017 M 105629/24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+12,5mm Gipskarton</t>
    </r>
  </si>
  <si>
    <t xml:space="preserve">09.06.2017 M 105629/18</t>
  </si>
  <si>
    <t xml:space="preserve">Rd 0,8 - 11%</t>
  </si>
  <si>
    <t xml:space="preserve">30.09.2019 M 105629/44</t>
  </si>
  <si>
    <t xml:space="preserve">Rg 0,9 - 7%</t>
  </si>
  <si>
    <t xml:space="preserve">07.12.2010 M 61840/4</t>
  </si>
  <si>
    <t xml:space="preserve">Rd 1,8 - 10%</t>
  </si>
  <si>
    <t xml:space="preserve">Rg 1,8 - 10%</t>
  </si>
  <si>
    <t xml:space="preserve">24.11.2020 M 105629/57</t>
  </si>
  <si>
    <t xml:space="preserve">30 mm Mineralwolle 44 kg/m³ in PE-Folie </t>
  </si>
  <si>
    <t xml:space="preserve">Kühlharfe 1400x50, 6 RR</t>
  </si>
  <si>
    <t xml:space="preserve">60/61</t>
  </si>
  <si>
    <t xml:space="preserve">30.10.2020 M 105629/53</t>
  </si>
  <si>
    <t xml:space="preserve">Kühlregister 1600x52, 6 RR</t>
  </si>
  <si>
    <r>
      <rPr>
        <sz val="9"/>
        <color rgb="FF000000"/>
        <rFont val="DIN Pro Light"/>
        <family val="0"/>
      </rPr>
      <t xml:space="preserve">3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24.11.2020 M 105629/56</t>
  </si>
  <si>
    <t xml:space="preserve">Kühlregister 1690x75, 5 RR</t>
  </si>
  <si>
    <t xml:space="preserve">24.11.2020 M 105629/54</t>
  </si>
  <si>
    <t xml:space="preserve">05.07.2017 M 105629/30</t>
  </si>
  <si>
    <t xml:space="preserve">αw = 0,8(L)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Kühlregister mit 4 Wärmeleitprofilen</t>
    </r>
  </si>
  <si>
    <t xml:space="preserve">31.08.2007 P-BA 223/2007 Bild 2</t>
  </si>
  <si>
    <t xml:space="preserve">αw = 0,85 (L) </t>
  </si>
  <si>
    <t xml:space="preserve">26.06.2014 M 105629/12</t>
  </si>
  <si>
    <t xml:space="preserve">40 mm Mineralwolle 30 kg/m³ in PE-Folie</t>
  </si>
  <si>
    <r>
      <rPr>
        <sz val="9"/>
        <color rgb="FF000000"/>
        <rFont val="DIN Pro Light"/>
        <family val="0"/>
      </rPr>
      <t xml:space="preserve">40 mm Mineralfaser in 30 μm PE-Folie, 30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05.07.2017 M 105629/16</t>
  </si>
  <si>
    <t xml:space="preserve">30 mm Mineralwolle 46 kg/m³ in PE-Folie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</t>
    </r>
  </si>
  <si>
    <t xml:space="preserve">24.11.2020 M 105629/59</t>
  </si>
  <si>
    <t xml:space="preserve">Kühlregister 1600x52, 6 RR + 500x50, 2 RR</t>
  </si>
  <si>
    <t xml:space="preserve">rückseitig 30 mm dicke Mineralwolle vom Typ: WKT-Mi-Fo mit einer Rohdichte
von ca. 44 kg/m3 eingelegt</t>
  </si>
  <si>
    <t xml:space="preserve">05.07.2017 M 105629/6</t>
  </si>
  <si>
    <r>
      <rPr>
        <sz val="9"/>
        <color rgb="FF000000"/>
        <rFont val="DIN Pro Light"/>
        <family val="0"/>
      </rPr>
      <t xml:space="preserve">30 mm Mineralwolle in PE-Folie, 46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2.05.2017 M 105629/17</t>
  </si>
  <si>
    <t xml:space="preserve">Rg 0,8 - 6%</t>
  </si>
  <si>
    <t xml:space="preserve">αw = 0,75 </t>
  </si>
  <si>
    <t xml:space="preserve">24.11.2020 M 105629/55</t>
  </si>
  <si>
    <t xml:space="preserve">56/57</t>
  </si>
  <si>
    <t xml:space="preserve">28.04.2014 M 105629/8</t>
  </si>
  <si>
    <t xml:space="preserve">Kühlregister 1137x70, 6 RR, 80 mm Raster</t>
  </si>
  <si>
    <t xml:space="preserve">αw = 0,60</t>
  </si>
  <si>
    <r>
      <rPr>
        <sz val="9"/>
        <color rgb="FF000000"/>
        <rFont val="DIN Pro Light"/>
        <family val="0"/>
      </rPr>
      <t xml:space="preserve">30 mm Mineralwolle 45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28.04.2014 M 105629/9</t>
  </si>
  <si>
    <t xml:space="preserve">80 mm Mineralwolle 30 kg/m³ in PE-Folie </t>
  </si>
  <si>
    <t xml:space="preserve">Kühlregister 1197x70, 6 RR, 120 mm Raster</t>
  </si>
  <si>
    <r>
      <rPr>
        <sz val="9"/>
        <color rgb="FF000000"/>
        <rFont val="DIN Pro Light"/>
        <family val="0"/>
      </rPr>
      <t xml:space="preserve">30 mm Mineralwolle 30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07.12.2010 M 61840/15</t>
  </si>
  <si>
    <t xml:space="preserve">40 mm Mineralwolle 45 kg/m³ </t>
  </si>
  <si>
    <t xml:space="preserve">αw = 0,95 (L)</t>
  </si>
  <si>
    <t xml:space="preserve">40mm Mineralwolle 45 kg/m3 + Temperon-Kühlregister</t>
  </si>
  <si>
    <t xml:space="preserve">07.12.2010 M 61840/13</t>
  </si>
  <si>
    <t xml:space="preserve">04.07.2017 M 105629/22</t>
  </si>
  <si>
    <t xml:space="preserve">20 mm Mineralwolle 45 kg/m³ in PE-Folie</t>
  </si>
  <si>
    <t xml:space="preserve">αw = 0,75   </t>
  </si>
  <si>
    <r>
      <rPr>
        <sz val="9"/>
        <color rgb="FF000000"/>
        <rFont val="DIN Pro Light"/>
        <family val="0"/>
      </rPr>
      <t xml:space="preserve">2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</t>
    </r>
  </si>
  <si>
    <t xml:space="preserve">29.05.2007 P-BA 219/2007 Bild 2</t>
  </si>
  <si>
    <t xml:space="preserve">31.08.2007 P-BA 226/2007 Bild 2</t>
  </si>
  <si>
    <t xml:space="preserve">30 mm Mineralwolle 28 kg/m³ in PE-Folie</t>
  </si>
  <si>
    <r>
      <rPr>
        <sz val="9"/>
        <color rgb="FF000000"/>
        <rFont val="DIN Pro Light"/>
        <family val="0"/>
      </rPr>
      <t xml:space="preserve">30 mm Mineralwolle 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</t>
    </r>
  </si>
  <si>
    <t xml:space="preserve">07.12.2010 M 61840/11</t>
  </si>
  <si>
    <t xml:space="preserve">αw = 0,90 (L)</t>
  </si>
  <si>
    <t xml:space="preserve">26.06.2014 M 105629/11</t>
  </si>
  <si>
    <t xml:space="preserve">Kühlregister 1197x70, 5 RR, 100 mm Raster</t>
  </si>
  <si>
    <t xml:space="preserve">26.06.2014 M 105629/10</t>
  </si>
  <si>
    <t xml:space="preserve">Kühlregister 1197x70, 4 RR, 120 mm Raster</t>
  </si>
  <si>
    <t xml:space="preserve">07.12.2010 M 61840/8</t>
  </si>
  <si>
    <r>
      <rPr>
        <sz val="9"/>
        <color rgb="FF000000"/>
        <rFont val="DIN Pro Light"/>
        <family val="0"/>
      </rPr>
      <t xml:space="preserve">40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+ Temperon-Kühlregister</t>
    </r>
  </si>
  <si>
    <t xml:space="preserve">21.03.2023 B105629_64_PBE_1D</t>
  </si>
  <si>
    <t xml:space="preserve">Schmöle ALP 4 RR</t>
  </si>
  <si>
    <t xml:space="preserve">21.03.2023 B105629_75_PBE_1D</t>
  </si>
  <si>
    <t xml:space="preserve">21.03.2023 B105629_70_PBE_1D</t>
  </si>
  <si>
    <t xml:space="preserve">40 mm Polyesterwolle 20 kg/m³</t>
  </si>
  <si>
    <t xml:space="preserve">21.03.2023 B105629_73_PBE_1D</t>
  </si>
  <si>
    <t xml:space="preserve">50 mm Mineralwollestreifen 50 mm breit 57 kg/m³ in PE-Folie</t>
  </si>
  <si>
    <t xml:space="preserve">21.03.2023 B105629_65_PBE_1D</t>
  </si>
  <si>
    <t xml:space="preserve">Schmöle ALP 3 RR</t>
  </si>
  <si>
    <t xml:space="preserve">21.03.2023 B105629_66_PBE_1D</t>
  </si>
  <si>
    <t xml:space="preserve">Schmöle ALP 5 RR</t>
  </si>
  <si>
    <t xml:space="preserve">21.03.2023 B105629_85_PBE_1D</t>
  </si>
  <si>
    <t xml:space="preserve">21.03.2023 B105629_72_PBE_1D</t>
  </si>
  <si>
    <t xml:space="preserve">21.03.2023 B105629_63_Pbe_1D</t>
  </si>
  <si>
    <t xml:space="preserve">21.03.2023 B105629_74_PBE_1D</t>
  </si>
  <si>
    <t xml:space="preserve">21.03.2023 B105629_69_PBE_1D</t>
  </si>
  <si>
    <t xml:space="preserve">21.03.2023 B105629_67_PBE_1D</t>
  </si>
  <si>
    <t xml:space="preserve">Rd 1,5 - 6%</t>
  </si>
  <si>
    <t xml:space="preserve">21.03.2023 B105629_68_PBE_1D</t>
  </si>
  <si>
    <t xml:space="preserve">21.03.2023 B105629_71_Pbe_1D</t>
  </si>
  <si>
    <t xml:space="preserve">αw = 1,00 </t>
  </si>
  <si>
    <t xml:space="preserve">21.03.2023 B105629_87_PBE_1D</t>
  </si>
  <si>
    <t xml:space="preserve">2,5 x 2,0 x 0,5 x 0,5</t>
  </si>
  <si>
    <t xml:space="preserve">21.03.2023 B105629_86_Pbe_1D</t>
  </si>
  <si>
    <t xml:space="preserve">28.08.2024 B105629_97_PBE_1D</t>
  </si>
  <si>
    <t xml:space="preserve">30 mm Mineralwolle 50 kg/m³ in PE-Folie </t>
  </si>
  <si>
    <t xml:space="preserve">28.08.2024 B105629_98_PBE_1D</t>
  </si>
  <si>
    <t xml:space="preserve">28.08.2024 B105629_101_PBE_1D</t>
  </si>
  <si>
    <t xml:space="preserve">15 mm Polyesterwolle 20 kg/m³</t>
  </si>
  <si>
    <t xml:space="preserve">αw = 0,75 (H)</t>
  </si>
  <si>
    <t xml:space="preserve">NRC = 0,,70</t>
  </si>
  <si>
    <t xml:space="preserve">28.08.2024 B105629_102_PBE_1D</t>
  </si>
  <si>
    <t xml:space="preserve">28.08.2024 B105629_100_PBE_1D</t>
  </si>
  <si>
    <t xml:space="preserve">28.08.2024 B105629_103_PBE_1D</t>
  </si>
  <si>
    <t xml:space="preserve">28.08.2024 B105629_99_PBE_1D</t>
  </si>
  <si>
    <t xml:space="preserve">Qg 15 - 62 %</t>
  </si>
  <si>
    <t xml:space="preserve">NRC = 0,8</t>
  </si>
  <si>
    <t xml:space="preserve">28.08.2024 B105629_116_PBE_1D</t>
  </si>
  <si>
    <t xml:space="preserve">Kühlregister 880x65, 4 RR, 150 mm Raster</t>
  </si>
  <si>
    <t xml:space="preserve">28.08.2024 B105629_117_PBE_1D</t>
  </si>
  <si>
    <t xml:space="preserve">Aquatherm-Kühlregister, zwei 25 mm breite Verteilerrohre 530 mm, 10x 10 mm breite Registerrohre 950 mm , 4x 60 mm breite Kühlbleche 950 mm</t>
  </si>
  <si>
    <t xml:space="preserve">NRC = 0,9   </t>
  </si>
  <si>
    <t xml:space="preserve">A Obj Terz [m²]</t>
  </si>
  <si>
    <t xml:space="preserve">Terzmittelfrequenz [Hz] αs Messwerte</t>
  </si>
  <si>
    <t xml:space="preserve">Oktavmittelfrequenz [Hz] αp Messwerte</t>
  </si>
  <si>
    <t xml:space="preserve">Messwerte</t>
  </si>
  <si>
    <t xml:space="preserve">Terzmittelfrequenz [Hz] αs lt. Norm</t>
  </si>
  <si>
    <t xml:space="preserve">Oktavmittelfrequenz [Hz] αp  lt. Norm</t>
  </si>
  <si>
    <t xml:space="preserve">lt. Norm</t>
  </si>
  <si>
    <t xml:space="preserve">Deckensegelgröße [m²]</t>
  </si>
  <si>
    <t xml:space="preserve">Segelformat</t>
  </si>
  <si>
    <t xml:space="preserve">76/77</t>
  </si>
  <si>
    <t xml:space="preserve">07.12.2010 M 61840/16</t>
  </si>
  <si>
    <t xml:space="preserve">Temperon-Kühlregister, zwei 14 mm Verteilerrohre, 14 29 mm Registerrohre</t>
  </si>
  <si>
    <t xml:space="preserve">2,4x1,2</t>
  </si>
  <si>
    <t xml:space="preserve">07.12.2010 M 61840/19</t>
  </si>
  <si>
    <t xml:space="preserve">72/73</t>
  </si>
  <si>
    <t xml:space="preserve">28.06.2019 M 105629/37</t>
  </si>
  <si>
    <t xml:space="preserve">Kühlregister nachgebildet 2800x75, 12 RR, 90 mm Raster</t>
  </si>
  <si>
    <t xml:space="preserve">3x1,15</t>
  </si>
  <si>
    <t xml:space="preserve">09.07.2021 M 105629/62</t>
  </si>
  <si>
    <t xml:space="preserve">13 Streifen 50x50x3000  mm Mineralwolle 44 kg/m³ in PE-Folie , 90 mm Abstand, längs zu Kühlregister, Belegungsgrad 57 %</t>
  </si>
  <si>
    <t xml:space="preserve">Kühlregister nachgebildet 2800x75, 8 RR, 145 mm Raster </t>
  </si>
  <si>
    <t xml:space="preserve">αw = 0,95 (L, M)</t>
  </si>
  <si>
    <t xml:space="preserve">70/71</t>
  </si>
  <si>
    <t xml:space="preserve">07.12.2010 M 61840/21</t>
  </si>
  <si>
    <t xml:space="preserve">50 mm Mineralwolle 100 kg/m³ in PE-Folie</t>
  </si>
  <si>
    <t xml:space="preserve">aw = 1,3</t>
  </si>
  <si>
    <t xml:space="preserve">aw = 1,00</t>
  </si>
  <si>
    <t xml:space="preserve">07.12.2010 M 61840/18</t>
  </si>
  <si>
    <t xml:space="preserve">50 mm Mineralwolle 150 kg/m³ in PE-Folie</t>
  </si>
  <si>
    <t xml:space="preserve">aw = 1,35</t>
  </si>
  <si>
    <t xml:space="preserve">07.12.2010 M 61840/17</t>
  </si>
  <si>
    <t xml:space="preserve">aw = 1,00 (M)</t>
  </si>
  <si>
    <t xml:space="preserve">07.12.2010 M 61840/20</t>
  </si>
  <si>
    <t xml:space="preserve">aw = 1,2</t>
  </si>
  <si>
    <t xml:space="preserve">09.07.2021 M 105629/61</t>
  </si>
  <si>
    <t xml:space="preserve">Kühlregister nachgestellt 2800x75, 12 RR, 90 mm Raster</t>
  </si>
  <si>
    <t xml:space="preserve">αw = 0,75 (L, M)</t>
  </si>
  <si>
    <t xml:space="preserve">74/75</t>
  </si>
  <si>
    <t xml:space="preserve">09.07.2021 M 105629/60</t>
  </si>
  <si>
    <t xml:space="preserve">34 Streifen 50x50x1150  mm Mineralwolle 44 kg/m³ in PE-Folie , 90 mm Abstand, quer zu Kühlregister, Belegungsgrad 57 %</t>
  </si>
  <si>
    <t xml:space="preserve">28.06.2019 M 105629/38</t>
  </si>
  <si>
    <t xml:space="preserve">αw = 0,80 (L, M)</t>
  </si>
  <si>
    <t xml:space="preserve">21.03.2023 B105629_76_Pbe_1D</t>
  </si>
  <si>
    <t xml:space="preserve">3x0,45</t>
  </si>
  <si>
    <t xml:space="preserve">21.03.2023 B105629_80_PBE_1D</t>
  </si>
  <si>
    <t xml:space="preserve">6 Stk 3000 x 50 mm Mineralwollestreifen 50 mm breit 57 kg/m³ in PE-Folie</t>
  </si>
  <si>
    <t xml:space="preserve">Schmöle ALP 8 RR</t>
  </si>
  <si>
    <t xml:space="preserve">3x0,9</t>
  </si>
  <si>
    <t xml:space="preserve">aw = 1,05</t>
  </si>
  <si>
    <t xml:space="preserve">21.03.2023 B105629_81_PBE_1D</t>
  </si>
  <si>
    <t xml:space="preserve">Schmöle ALP 6 RR</t>
  </si>
  <si>
    <t xml:space="preserve">21.03.2023 B105629_82_PBE_1D</t>
  </si>
  <si>
    <t xml:space="preserve">Schmöle ALP 10 RR</t>
  </si>
  <si>
    <t xml:space="preserve">21.03.2023 B105629_77_PBE_1D</t>
  </si>
  <si>
    <t xml:space="preserve">Schmöle ALP 12 RR</t>
  </si>
  <si>
    <t xml:space="preserve">3x1,35</t>
  </si>
  <si>
    <t xml:space="preserve">21.03.2023 B105629_78_Pbe_1D</t>
  </si>
  <si>
    <t xml:space="preserve">400</t>
  </si>
  <si>
    <t xml:space="preserve">21.03.2023 B105629_79_PBE_1D</t>
  </si>
  <si>
    <t xml:space="preserve">21.03.2023 B105629_83_PBE_1D</t>
  </si>
  <si>
    <t xml:space="preserve">200</t>
  </si>
  <si>
    <t xml:space="preserve">21.03.2023 B105629_84_PBE_1D</t>
  </si>
  <si>
    <t xml:space="preserve">Schmöle WLP 12 RR</t>
  </si>
  <si>
    <t xml:space="preserve">28.08.2024 B105629_94_PBE_1D</t>
  </si>
  <si>
    <t xml:space="preserve">αw = 0,35</t>
  </si>
  <si>
    <t xml:space="preserve">28.08.2024 B105629_95_PBE_1D</t>
  </si>
  <si>
    <t xml:space="preserve">28.08.2024 B105629_96_PBE_1D</t>
  </si>
  <si>
    <t xml:space="preserve">4,8x0,6</t>
  </si>
  <si>
    <t xml:space="preserve">28.08.2024 B105629_114_PBE_1D</t>
  </si>
  <si>
    <t xml:space="preserve">P30-System</t>
  </si>
  <si>
    <t xml:space="preserve">30 mm MiWo in PE 80 kg/m³</t>
  </si>
  <si>
    <t xml:space="preserve">3x1,2</t>
  </si>
  <si>
    <t xml:space="preserve">28.08.2024 B105629_115_PBE_1D</t>
  </si>
  <si>
    <t xml:space="preserve">28.08.2024 B105629_119_PBE_1D</t>
  </si>
  <si>
    <t xml:space="preserve">Schmöle WLP 3 RR, 1780x70, 200 mm Raster</t>
  </si>
  <si>
    <t xml:space="preserve">28.08.2024 B105629_120_PBE_1D</t>
  </si>
  <si>
    <t xml:space="preserve">7 Stk. Caruso Akustik Bond GG Ell.030501 - weiß Streifen mit 2400x25x50, 80 kg/m³</t>
  </si>
  <si>
    <t xml:space="preserve">Schmöle ALP 8 RR, 2800x75 mm, 110 mm Raster</t>
  </si>
  <si>
    <t xml:space="preserve">16.07.2024 LAB - Kurve (15)</t>
  </si>
  <si>
    <t xml:space="preserve">105</t>
  </si>
  <si>
    <t xml:space="preserve">100 mm Mineralwolle 50 kg/m³ in PE-Folie</t>
  </si>
  <si>
    <t xml:space="preserve">1,98 x 0,99</t>
  </si>
  <si>
    <t xml:space="preserve">αw = 1,15</t>
  </si>
  <si>
    <t xml:space="preserve">16.07.2024 LAB - Kurve (16)</t>
  </si>
  <si>
    <t xml:space="preserve">3x Sandler Blue Fiber, 20 kg/m³, 40 + 30 + 30 mm</t>
  </si>
  <si>
    <t xml:space="preserve">Höhe Baffel [mm]</t>
  </si>
  <si>
    <t xml:space="preserve">Dicke [mm]</t>
  </si>
  <si>
    <t xml:space="preserve">Perforation </t>
  </si>
  <si>
    <t xml:space="preserve">Baffeltyp</t>
  </si>
  <si>
    <t xml:space="preserve">Achs-abstand [mm]</t>
  </si>
  <si>
    <t xml:space="preserve">Decken-abhang [mm]</t>
  </si>
  <si>
    <t xml:space="preserve">Füllung</t>
  </si>
  <si>
    <t xml:space="preserve">Auflagen auf Baffel/P30</t>
  </si>
  <si>
    <t xml:space="preserve">Belegungsgrad im Deckenfeld</t>
  </si>
  <si>
    <t xml:space="preserve">Belegungsgrad in der Baffel</t>
  </si>
  <si>
    <t xml:space="preserve">80/81, 82/83, 84/85</t>
  </si>
  <si>
    <t xml:space="preserve">01.09.2020 60410840-001/1</t>
  </si>
  <si>
    <t xml:space="preserve">Rd 1,5 - 22 %</t>
  </si>
  <si>
    <t xml:space="preserve">zweiteilig</t>
  </si>
  <si>
    <t xml:space="preserve">40 mm Mineralwolle 50 kg/m³ </t>
  </si>
  <si>
    <t xml:space="preserve">80/81</t>
  </si>
  <si>
    <t xml:space="preserve">01.09.2020 60410840-001/2</t>
  </si>
  <si>
    <t xml:space="preserve">NRC = 0,5</t>
  </si>
  <si>
    <t xml:space="preserve">01.09.2020 60410840-001/3</t>
  </si>
  <si>
    <t xml:space="preserve">αw = 0,45</t>
  </si>
  <si>
    <t xml:space="preserve">NRC = 0,35</t>
  </si>
  <si>
    <t xml:space="preserve">80/81, 82/83</t>
  </si>
  <si>
    <t xml:space="preserve">01.09.2020 60410840-001/4</t>
  </si>
  <si>
    <t xml:space="preserve">αw = 0,5</t>
  </si>
  <si>
    <t xml:space="preserve">NRC = 0,6</t>
  </si>
  <si>
    <t xml:space="preserve">01.09.2020 60410840-001/5</t>
  </si>
  <si>
    <t xml:space="preserve">αw = 0,4</t>
  </si>
  <si>
    <t xml:space="preserve">01.09.2020 60410840-001/6</t>
  </si>
  <si>
    <t xml:space="preserve">αw = 0,3</t>
  </si>
  <si>
    <t xml:space="preserve">NRC = 0,3</t>
  </si>
  <si>
    <t xml:space="preserve">01.09.2020 60410840-001/7</t>
  </si>
  <si>
    <t xml:space="preserve">αw = 0,7</t>
  </si>
  <si>
    <t xml:space="preserve">NRC = 0,7</t>
  </si>
  <si>
    <t xml:space="preserve">01.09.2020 60410840-001/8</t>
  </si>
  <si>
    <t xml:space="preserve">αw = 0,6</t>
  </si>
  <si>
    <t xml:space="preserve">80/81, 82/83, 84/85, 86/87</t>
  </si>
  <si>
    <t xml:space="preserve">01.09.2020 60410840-001/9</t>
  </si>
  <si>
    <t xml:space="preserve">01.09.2020 60410840-001/10</t>
  </si>
  <si>
    <t xml:space="preserve">01.09.2020 60410840-001/11</t>
  </si>
  <si>
    <t xml:space="preserve">01.09.2020 60410840-001/12</t>
  </si>
  <si>
    <t xml:space="preserve">82/83</t>
  </si>
  <si>
    <t xml:space="preserve">01.09.2020 60410840-001/13</t>
  </si>
  <si>
    <t xml:space="preserve">01.09.2020 60410840-001/14</t>
  </si>
  <si>
    <t xml:space="preserve">01.09.2020 60410840-001/15</t>
  </si>
  <si>
    <t xml:space="preserve">01.09.2020 60410840-001/16</t>
  </si>
  <si>
    <t xml:space="preserve">01.09.2020 60410840-001/17</t>
  </si>
  <si>
    <t xml:space="preserve">82/83, 88/89</t>
  </si>
  <si>
    <t xml:space="preserve">01.09.2020 60410840-001/18</t>
  </si>
  <si>
    <t xml:space="preserve">88/89</t>
  </si>
  <si>
    <t xml:space="preserve">01.09.2020 60410840-001/19</t>
  </si>
  <si>
    <t xml:space="preserve">01.09.2020 60410840-001/20</t>
  </si>
  <si>
    <t xml:space="preserve">01.09.2020 60410840-001/21</t>
  </si>
  <si>
    <t xml:space="preserve">ohne </t>
  </si>
  <si>
    <t xml:space="preserve">Kühlregister 1795x70, 2 RR</t>
  </si>
  <si>
    <t xml:space="preserve">86/87</t>
  </si>
  <si>
    <t xml:space="preserve">01.09.2020 60410840-001/22</t>
  </si>
  <si>
    <t xml:space="preserve">01.09.2020 60410840-001/23</t>
  </si>
  <si>
    <t xml:space="preserve">84/85</t>
  </si>
  <si>
    <t xml:space="preserve">01.09.2020 60410840-001/24</t>
  </si>
  <si>
    <t xml:space="preserve">40 mm Schafwolle 28 kg/m³</t>
  </si>
  <si>
    <t xml:space="preserve">01.09.2020 60410840-001/25</t>
  </si>
  <si>
    <t xml:space="preserve">01.09.2020 60410840-001/26</t>
  </si>
  <si>
    <t xml:space="preserve">50 mm Mineralwolle 50 kg/m³</t>
  </si>
  <si>
    <t xml:space="preserve">01.09.2020 60410840-001/29</t>
  </si>
  <si>
    <t xml:space="preserve">Kühlregister 1795x80, 2 RR</t>
  </si>
  <si>
    <t xml:space="preserve">01.09.2020 60410840-001/30</t>
  </si>
  <si>
    <t xml:space="preserve">01.09.2020 60410840-001/31</t>
  </si>
  <si>
    <t xml:space="preserve">Kühlregister 1795x60, 2 RR</t>
  </si>
  <si>
    <t xml:space="preserve">01.09.2020 60410840-001/35</t>
  </si>
  <si>
    <t xml:space="preserve">einteilig</t>
  </si>
  <si>
    <t xml:space="preserve">ohne Vlies</t>
  </si>
  <si>
    <t xml:space="preserve">2x20 mm Mineralwolle 35 kg/m³ einseitig vlieskaschiert </t>
  </si>
  <si>
    <t xml:space="preserve">NRC = 0,4</t>
  </si>
  <si>
    <t xml:space="preserve">01.09.2020 60410840-001/36</t>
  </si>
  <si>
    <t xml:space="preserve">40 mm Mineralwolle 50 kg/m³ in PE-Folie</t>
  </si>
  <si>
    <t xml:space="preserve">02.06.2022 DE22ASRF 001/9</t>
  </si>
  <si>
    <t xml:space="preserve">Rd 0,9 - 14 %</t>
  </si>
  <si>
    <t xml:space="preserve">02.06.2022 DE22ASRF 001/10</t>
  </si>
  <si>
    <t xml:space="preserve">02.06.2022 DE22ASRF 001/11</t>
  </si>
  <si>
    <t xml:space="preserve">02.06.2022 DE22ASRF 001/12</t>
  </si>
  <si>
    <t xml:space="preserve">Rg 0,9 - 7 %</t>
  </si>
  <si>
    <t xml:space="preserve">02.06.2022 DE22ASRF 001/13</t>
  </si>
  <si>
    <t xml:space="preserve">02.06.2022 DE22ASRF 001/14</t>
  </si>
  <si>
    <t xml:space="preserve">Rg 1,5 - 11 %</t>
  </si>
  <si>
    <t xml:space="preserve">02.06.2022 DE22ASRF 001/15</t>
  </si>
  <si>
    <t xml:space="preserve">Rd 1,5 - 11 %</t>
  </si>
  <si>
    <t xml:space="preserve">02.06.2022 DE22ASRF 001/16</t>
  </si>
  <si>
    <t xml:space="preserve">40 mm PE-Akustimatte 20 kg/m³</t>
  </si>
  <si>
    <t xml:space="preserve">02.06.2022 DE22ASRF 001/17</t>
  </si>
  <si>
    <t xml:space="preserve">2x20 mm PE-Akustimatte 20 kg/m³</t>
  </si>
  <si>
    <t xml:space="preserve">02.06.2022 DE22ASRF 001/18</t>
  </si>
  <si>
    <t xml:space="preserve">Kühlregister 1585x75, 2 RR, 110 mm Raster, zweiseitig, jede Baffel</t>
  </si>
  <si>
    <t xml:space="preserve">02.06.2022 DE22ASRF 001/19</t>
  </si>
  <si>
    <t xml:space="preserve">Kühlregister 1585x75, 2 RR, 110 mm Raster, zweiseitig, jede 2. Baffel</t>
  </si>
  <si>
    <t xml:space="preserve">02.06.2022 DE22ASRF 001/20</t>
  </si>
  <si>
    <t xml:space="preserve">02.06.2022 DE22ASRF 001/21</t>
  </si>
  <si>
    <t xml:space="preserve">Kühlregister 1585x75, 2 RR, 110 mm Raster, einseitig, jede Baffel</t>
  </si>
  <si>
    <t xml:space="preserve">02.06.2022 DE22ASRF 001/22</t>
  </si>
  <si>
    <t xml:space="preserve">50 mm Mineralwolle 45 kg/m³ </t>
  </si>
  <si>
    <t xml:space="preserve">02.06.2022 DE22ASRF 001/23</t>
  </si>
  <si>
    <t xml:space="preserve">02.06.2022 DE22ASRF 001/24</t>
  </si>
  <si>
    <t xml:space="preserve">02.06.2022 DE22ASRF 001/25</t>
  </si>
  <si>
    <t xml:space="preserve">50 mm Mineralwolle 50 kg/m³ </t>
  </si>
  <si>
    <t xml:space="preserve">02.06.2022 DE22ASRF 001/26</t>
  </si>
  <si>
    <t xml:space="preserve">02.06.2022 DE22ASRF 001/27</t>
  </si>
  <si>
    <t xml:space="preserve">02.06.2022 DE22ASRF 001/28</t>
  </si>
  <si>
    <t xml:space="preserve">02.06.2022 DE22ASRF 001/29</t>
  </si>
  <si>
    <t xml:space="preserve">21.03.2023 B105629_88_PBE_2D</t>
  </si>
  <si>
    <t xml:space="preserve">Kühlregister 2580x110, 1 RR, zweiseitig, jede Baffel</t>
  </si>
  <si>
    <t xml:space="preserve">21.03.2023 B105629_89_PBE_1D</t>
  </si>
  <si>
    <t xml:space="preserve">geschlitztes Kühlregister 2500x75 und 2560x75, 2 RR, 110 mm Raster, zweiseitig, jede Baffel</t>
  </si>
  <si>
    <t xml:space="preserve">21.03.2023 B105629_90_PBE_2D</t>
  </si>
  <si>
    <t xml:space="preserve">Kühlregister 2580x75, 3 RR, 110 mm Raster, zweiseitig, jede Baffel</t>
  </si>
  <si>
    <t xml:space="preserve">28.08.2024 B105629_112_PBE_1D</t>
  </si>
  <si>
    <t xml:space="preserve">30 mm Mineralwolle 45 kg/m³ in PE, darunter 10 mm Holzleisten</t>
  </si>
  <si>
    <t xml:space="preserve">28.08.2024 B105629_113_PBE_1D</t>
  </si>
  <si>
    <t xml:space="preserve">28.08.2024 B105629_104_PBE_1D</t>
  </si>
  <si>
    <t xml:space="preserve">αw = 0,50</t>
  </si>
  <si>
    <t xml:space="preserve">28.08.2024 B105629_105_PBE_1D</t>
  </si>
  <si>
    <t xml:space="preserve">αw = 0,40</t>
  </si>
  <si>
    <t xml:space="preserve">28.08.2024 B105629_107_PBE_1D</t>
  </si>
  <si>
    <t xml:space="preserve">Keine</t>
  </si>
  <si>
    <t xml:space="preserve">P30</t>
  </si>
  <si>
    <t xml:space="preserve">40 mm Blue Fiber wool 20kg/m³</t>
  </si>
  <si>
    <t xml:space="preserve">28.08.2024 B105629_106_PBE_1D</t>
  </si>
  <si>
    <t xml:space="preserve">28.08.2024 B105629_108_PBE_1D</t>
  </si>
  <si>
    <t xml:space="preserve">40 mm MiWo in PE 55 kg/m³</t>
  </si>
  <si>
    <t xml:space="preserve">αw = 0,75 (LM)</t>
  </si>
  <si>
    <t xml:space="preserve">28.08.2024 B105629_109_PBE_1D</t>
  </si>
  <si>
    <t xml:space="preserve">28.08.2024 B105629_118_PBE_1D</t>
  </si>
  <si>
    <t xml:space="preserve">Kühlregister ALP 1610x75, 1 RR, einseitig, jede Baffel</t>
  </si>
  <si>
    <t xml:space="preserve">Typ</t>
  </si>
  <si>
    <t xml:space="preserve">Gesamtaufbauhöhe zw. Hallraumwand und Sichtseite [mm]</t>
  </si>
  <si>
    <t xml:space="preserve">Länge der Metallkassettenüber dem Hallraumboden [mm]</t>
  </si>
  <si>
    <t xml:space="preserve">Kassettentyp</t>
  </si>
  <si>
    <t xml:space="preserve">Absorptionsfläche Aobj. [m²]</t>
  </si>
  <si>
    <t xml:space="preserve">94/95</t>
  </si>
  <si>
    <t xml:space="preserve">L-ABSORBER</t>
  </si>
  <si>
    <t xml:space="preserve">22.12.2017 M 105629/32 (Aufbau 1)</t>
  </si>
  <si>
    <t xml:space="preserve">60 mm Schafwolle 20 kg/m³</t>
  </si>
  <si>
    <t xml:space="preserve">L-förmigen Metallkassetten</t>
  </si>
  <si>
    <t xml:space="preserve">6 Metallkassetten Typ 1 an der Wand: B x L x H = 60 mm x 850 mm x 30 mm
2 Metallkassetten Typ 2 auf dem Boden: B x L x H = 1000 mm x 1800 mm x 50 mm</t>
  </si>
  <si>
    <t xml:space="preserve">22.12.2017 M 105629/32 (Aufbau 10)</t>
  </si>
  <si>
    <t xml:space="preserve">6 Metallkassetten Typ 1 an der Wand: B x L x H = 60 mm x 850 mm x 30 mm
2 Metallkassetten Typ 2 auf dem Boden: B x L x H = 1000 mm x 1800 mm x 50 mm
2 Metallkassetten Typ 3 auf dem Boden: B x L x H = 350 mm x 1800 mm x 50 mm</t>
  </si>
  <si>
    <t xml:space="preserve">22.12.2017 M 105629/32 (Aufbau 11)</t>
  </si>
  <si>
    <t xml:space="preserve">22.12.2017 M 105629/32 (Aufbau 12)</t>
  </si>
  <si>
    <t xml:space="preserve">22.12.2017 M 105629/32 (Aufbau 2)</t>
  </si>
  <si>
    <t xml:space="preserve">22.12.2017 M 105629/32 (Aufbau 3)</t>
  </si>
  <si>
    <t xml:space="preserve">22.12.2017 M 105629/32 (Aufbau 4)</t>
  </si>
  <si>
    <t xml:space="preserve">22.12.2017 M 105629/32 (Aufbau 5)</t>
  </si>
  <si>
    <t xml:space="preserve">22.12.2017 M 105629/32 (Aufbau 6)</t>
  </si>
  <si>
    <t xml:space="preserve">22.12.2017 M 105629/32 (Aufbau 7)</t>
  </si>
  <si>
    <t xml:space="preserve">22.12.2017 M 105629/32 (Aufbau 8)</t>
  </si>
  <si>
    <t xml:space="preserve">22.12.2017 M 105629/32 (Aufbau 9)</t>
  </si>
  <si>
    <t xml:space="preserve">αw = 0,75(L)</t>
  </si>
  <si>
    <t xml:space="preserve">90/91</t>
  </si>
  <si>
    <t xml:space="preserve">AKUSTIKWAND</t>
  </si>
  <si>
    <t xml:space="preserve">07.12.2010 M 61840/22</t>
  </si>
  <si>
    <t xml:space="preserve">Wand</t>
  </si>
  <si>
    <t xml:space="preserve">92/93</t>
  </si>
  <si>
    <t xml:space="preserve">07.12.2010 M 61840/23</t>
  </si>
  <si>
    <t xml:space="preserve">50 mm Mineralwolle 100 kg/m³ in PE-Folie </t>
  </si>
  <si>
    <t xml:space="preserve">07.12.2010 M 61840/24</t>
  </si>
  <si>
    <t xml:space="preserve">07.12.2010 M 61840/25</t>
  </si>
  <si>
    <t xml:space="preserve">07.12.2010 M 61840/26</t>
  </si>
  <si>
    <t xml:space="preserve">Rg 0,7 - 4% </t>
  </si>
  <si>
    <t xml:space="preserve">07.12.2010 M 61840/27</t>
  </si>
  <si>
    <t xml:space="preserve">16.07.2024 LAB - Kurve (2)</t>
  </si>
  <si>
    <t xml:space="preserve">2x 50 mm Mineralwolle 50 kg/m³ in PE-Folie</t>
  </si>
  <si>
    <t xml:space="preserve">16.07.2024 LAB - Kurve (3)</t>
  </si>
  <si>
    <t xml:space="preserve">16.07.2024 LAB - Kurve (5)</t>
  </si>
  <si>
    <t xml:space="preserve">3x Sandler Blue Fiber, 20 kg/m³, 40 + 40 + 15 mm</t>
  </si>
  <si>
    <t xml:space="preserve">16.07.2024 LAB - Kurve (7)</t>
  </si>
  <si>
    <t xml:space="preserve">16.07.2024 LAB - Kurve (9)</t>
  </si>
  <si>
    <t xml:space="preserve">3x Sandler Blue Fiber, 20 kg/m³, 30 + 30 + 30 mm</t>
  </si>
  <si>
    <t xml:space="preserve">16.07.2024 LAB - Kurve (10)</t>
  </si>
  <si>
    <t xml:space="preserve">16.07.2024 LAB - Kurve (11)</t>
  </si>
  <si>
    <t xml:space="preserve">16.07.2024 LAB - Kurve (13)</t>
  </si>
  <si>
    <t xml:space="preserve">16.07.2024 LAB - Kurve (14)</t>
  </si>
  <si>
    <t xml:space="preserve">Norm-Flankenschallpegeldifferenz zu Frequenz [dB]</t>
  </si>
  <si>
    <t xml:space="preserve">Prüfzeugnisse</t>
  </si>
  <si>
    <t xml:space="preserve">Vliesbezeichnung - nur INTERN</t>
  </si>
  <si>
    <t xml:space="preserve">Auflagenbezeichnung atomar</t>
  </si>
  <si>
    <t xml:space="preserve">Dn,f,w [dB]</t>
  </si>
  <si>
    <t xml:space="preserve">C [dB]</t>
  </si>
  <si>
    <t xml:space="preserve">Ctr [dB]</t>
  </si>
  <si>
    <t xml:space="preserve">100/101</t>
  </si>
  <si>
    <t xml:space="preserve">07.12.2010 M 61840/28</t>
  </si>
  <si>
    <t xml:space="preserve">Akustikvlies eingeklebt</t>
  </si>
  <si>
    <t xml:space="preserve">jede</t>
  </si>
  <si>
    <t xml:space="preserve">07.12.2010 M 61840/29</t>
  </si>
  <si>
    <t xml:space="preserve">07.12.2010 M 61840/30</t>
  </si>
  <si>
    <t xml:space="preserve">30 mm Mineralwolle 45 kg/m³ in PE-Folie + 1,0 mm Stahlblechdeckel</t>
  </si>
  <si>
    <t xml:space="preserve">07.12.2010 M 61840/31</t>
  </si>
  <si>
    <t xml:space="preserve">30 mm Mineralwolle 45 kg/m³ in PE-Folie + 12,5 mm Gipskarton</t>
  </si>
  <si>
    <t xml:space="preserve">98/99</t>
  </si>
  <si>
    <t xml:space="preserve">07.12.2010 M 61840/32</t>
  </si>
  <si>
    <t xml:space="preserve">07.12.2010 M 61840/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[$-409]m/d/yyyy"/>
    <numFmt numFmtId="171" formatCode="0%"/>
    <numFmt numFmtId="172" formatCode="[$-409]d\-mmm"/>
    <numFmt numFmtId="173" formatCode="0.0%"/>
    <numFmt numFmtId="174" formatCode="_-* #,##0.00\ _k_r_-;\-* #,##0.00\ _k_r_-;_-* \-??\ _k_r_-;_-@_-"/>
    <numFmt numFmtId="175" formatCode="_-* #,##0\ _k_r_-;\-* #,##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IN Pro Light"/>
      <family val="0"/>
    </font>
    <font>
      <sz val="9"/>
      <color rgb="FF993300"/>
      <name val="DIN Pro Light"/>
      <family val="0"/>
    </font>
    <font>
      <sz val="9"/>
      <color rgb="FF000000"/>
      <name val="DIN Pro Light"/>
      <family val="0"/>
    </font>
    <font>
      <vertAlign val="superscript"/>
      <sz val="9"/>
      <color rgb="FF000000"/>
      <name val="DIN Pro Light"/>
      <family val="0"/>
    </font>
    <font>
      <sz val="9"/>
      <color rgb="FF0066CC"/>
      <name val="DIN Pro Light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3366"/>
      <name val="DIN Pro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445554147723"/>
          <c:y val="0.270878721859114"/>
          <c:w val="0.776030409182381"/>
          <c:h val="0.308641975308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cat>
            <c:multiLvlStrRef>
              <c:f>Baffel!$R$2:$AI$2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1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2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cat>
            <c:multiLvlStrRef>
              <c:f>Baffel!$R$2:$AI$2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1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2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732126"/>
        <c:axId val="15736609"/>
      </c:lineChart>
      <c:catAx>
        <c:axId val="4973212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36609"/>
        <c:crossesAt val="0"/>
        <c:auto val="1"/>
        <c:lblAlgn val="ctr"/>
        <c:lblOffset val="100"/>
        <c:noMultiLvlLbl val="0"/>
      </c:catAx>
      <c:valAx>
        <c:axId val="15736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32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8793321905"/>
          <c:y val="0.220043572984749"/>
          <c:w val="0.168293955429679"/>
          <c:h val="0.6405228758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4120</xdr:colOff>
      <xdr:row>66</xdr:row>
      <xdr:rowOff>0</xdr:rowOff>
    </xdr:from>
    <xdr:to>
      <xdr:col>33</xdr:col>
      <xdr:colOff>198720</xdr:colOff>
      <xdr:row>68</xdr:row>
      <xdr:rowOff>165240</xdr:rowOff>
    </xdr:to>
    <xdr:graphicFrame>
      <xdr:nvGraphicFramePr>
        <xdr:cNvPr id="0" name="Diagramm 1"/>
        <xdr:cNvGraphicFramePr/>
      </xdr:nvGraphicFramePr>
      <xdr:xfrm>
        <a:off x="21144240" y="11120760"/>
        <a:ext cx="4829760" cy="4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24.99"/>
    <col collapsed="false" customWidth="true" hidden="false" outlineLevel="0" max="3" min="3" style="1" width="16.99"/>
    <col collapsed="false" customWidth="true" hidden="false" outlineLevel="0" max="4" min="4" style="1" width="15.81"/>
    <col collapsed="false" customWidth="true" hidden="false" outlineLevel="0" max="5" min="5" style="1" width="13.44"/>
    <col collapsed="false" customWidth="true" hidden="false" outlineLevel="0" max="6" min="6" style="1" width="14.44"/>
    <col collapsed="false" customWidth="true" hidden="false" outlineLevel="0" max="7" min="7" style="1" width="46.53"/>
    <col collapsed="false" customWidth="true" hidden="false" outlineLevel="0" max="8" min="8" style="1" width="108.26"/>
    <col collapsed="false" customWidth="true" hidden="false" outlineLevel="0" max="9" min="9" style="1" width="16.72"/>
    <col collapsed="false" customWidth="true" hidden="false" outlineLevel="0" max="10" min="10" style="1" width="42.53"/>
    <col collapsed="false" customWidth="true" hidden="false" outlineLevel="0" max="11" min="11" style="1" width="21.26"/>
    <col collapsed="false" customWidth="false" hidden="false" outlineLevel="0" max="12" min="12" style="1" width="11.44"/>
    <col collapsed="false" customWidth="true" hidden="false" outlineLevel="0" max="13" min="13" style="2" width="24.99"/>
    <col collapsed="false" customWidth="true" hidden="false" outlineLevel="0" max="14" min="14" style="3" width="5.81"/>
    <col collapsed="false" customWidth="true" hidden="false" outlineLevel="0" max="15" min="15" style="4" width="5.81"/>
    <col collapsed="false" customWidth="true" hidden="false" outlineLevel="0" max="16" min="16" style="5" width="5.81"/>
    <col collapsed="false" customWidth="true" hidden="false" outlineLevel="0" max="17" min="17" style="3" width="5.81"/>
    <col collapsed="false" customWidth="true" hidden="false" outlineLevel="0" max="18" min="18" style="4" width="5.81"/>
    <col collapsed="false" customWidth="true" hidden="false" outlineLevel="0" max="19" min="19" style="5" width="5.81"/>
    <col collapsed="false" customWidth="true" hidden="false" outlineLevel="0" max="20" min="20" style="3" width="5.81"/>
    <col collapsed="false" customWidth="true" hidden="false" outlineLevel="0" max="21" min="21" style="4" width="5.81"/>
    <col collapsed="false" customWidth="true" hidden="false" outlineLevel="0" max="22" min="22" style="5" width="5.81"/>
    <col collapsed="false" customWidth="true" hidden="false" outlineLevel="0" max="23" min="23" style="3" width="5.81"/>
    <col collapsed="false" customWidth="true" hidden="false" outlineLevel="0" max="24" min="24" style="4" width="6.72"/>
    <col collapsed="false" customWidth="true" hidden="false" outlineLevel="0" max="25" min="25" style="5" width="6.72"/>
    <col collapsed="false" customWidth="true" hidden="false" outlineLevel="0" max="26" min="26" style="3" width="6.72"/>
    <col collapsed="false" customWidth="true" hidden="false" outlineLevel="0" max="27" min="27" style="4" width="6.72"/>
    <col collapsed="false" customWidth="true" hidden="false" outlineLevel="0" max="28" min="28" style="5" width="6.72"/>
    <col collapsed="false" customWidth="true" hidden="false" outlineLevel="0" max="29" min="29" style="3" width="6.72"/>
    <col collapsed="false" customWidth="true" hidden="false" outlineLevel="0" max="30" min="30" style="4" width="6.72"/>
    <col collapsed="false" customWidth="true" hidden="false" outlineLevel="0" max="31" min="31" style="6" width="6.72"/>
    <col collapsed="false" customWidth="true" hidden="false" outlineLevel="0" max="32" min="32" style="7" width="1.99"/>
    <col collapsed="false" customWidth="true" hidden="false" outlineLevel="0" max="35" min="33" style="1" width="5.81"/>
    <col collapsed="false" customWidth="true" hidden="false" outlineLevel="0" max="38" min="36" style="1" width="6.72"/>
    <col collapsed="false" customWidth="true" hidden="true" outlineLevel="0" max="39" min="39" style="1" width="42.53"/>
    <col collapsed="false" customWidth="true" hidden="true" outlineLevel="0" max="40" min="40" style="8" width="72.81"/>
    <col collapsed="false" customWidth="false" hidden="false" outlineLevel="0" max="257" min="41" style="1" width="11.44"/>
  </cols>
  <sheetData>
    <row r="1" customFormat="false" ht="12.5" hidden="false" customHeight="false" outlineLevel="0" collapsed="false">
      <c r="N1" s="9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11" t="s">
        <v>1</v>
      </c>
      <c r="AH1" s="11"/>
      <c r="AI1" s="11"/>
      <c r="AJ1" s="11"/>
      <c r="AK1" s="11"/>
      <c r="AL1" s="11"/>
    </row>
    <row r="2" s="12" customFormat="true" ht="12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4" t="n">
        <v>100</v>
      </c>
      <c r="O2" s="15" t="n">
        <v>125</v>
      </c>
      <c r="P2" s="16" t="n">
        <v>160</v>
      </c>
      <c r="Q2" s="14" t="n">
        <v>200</v>
      </c>
      <c r="R2" s="15" t="n">
        <v>250</v>
      </c>
      <c r="S2" s="16" t="n">
        <v>315</v>
      </c>
      <c r="T2" s="14" t="n">
        <v>400</v>
      </c>
      <c r="U2" s="15" t="n">
        <v>500</v>
      </c>
      <c r="V2" s="16" t="n">
        <v>630</v>
      </c>
      <c r="W2" s="14" t="n">
        <v>800</v>
      </c>
      <c r="X2" s="15" t="n">
        <v>1000</v>
      </c>
      <c r="Y2" s="16" t="n">
        <v>1250</v>
      </c>
      <c r="Z2" s="14" t="n">
        <v>1600</v>
      </c>
      <c r="AA2" s="15" t="n">
        <v>2000</v>
      </c>
      <c r="AB2" s="16" t="n">
        <v>2500</v>
      </c>
      <c r="AC2" s="14" t="n">
        <v>3150</v>
      </c>
      <c r="AD2" s="15" t="n">
        <v>4000</v>
      </c>
      <c r="AE2" s="17" t="n">
        <v>5000</v>
      </c>
      <c r="AF2" s="18"/>
      <c r="AG2" s="19" t="n">
        <v>125</v>
      </c>
      <c r="AH2" s="19" t="n">
        <v>250</v>
      </c>
      <c r="AI2" s="19" t="n">
        <v>500</v>
      </c>
      <c r="AJ2" s="19" t="n">
        <v>1000</v>
      </c>
      <c r="AK2" s="19" t="n">
        <v>2000</v>
      </c>
      <c r="AL2" s="19" t="n">
        <v>4000</v>
      </c>
      <c r="AM2" s="12" t="s">
        <v>14</v>
      </c>
      <c r="AN2" s="12" t="s">
        <v>15</v>
      </c>
    </row>
    <row r="3" customFormat="false" ht="12.5" hidden="false" customHeight="false" outlineLevel="0" collapsed="false">
      <c r="A3" s="1" t="s">
        <v>16</v>
      </c>
      <c r="B3" s="1" t="s">
        <v>17</v>
      </c>
      <c r="C3" s="20" t="s">
        <v>18</v>
      </c>
      <c r="D3" s="21" t="s">
        <v>19</v>
      </c>
      <c r="E3" s="22" t="n">
        <v>50</v>
      </c>
      <c r="F3" s="23" t="s">
        <v>20</v>
      </c>
      <c r="G3" s="23" t="s">
        <v>21</v>
      </c>
      <c r="H3" s="23"/>
      <c r="I3" s="23"/>
      <c r="J3" s="23"/>
      <c r="K3" s="1" t="s">
        <v>22</v>
      </c>
      <c r="L3" s="23" t="s">
        <v>23</v>
      </c>
      <c r="M3" s="24" t="s">
        <v>24</v>
      </c>
      <c r="N3" s="25" t="n">
        <v>0.04</v>
      </c>
      <c r="O3" s="26" t="n">
        <v>0.04</v>
      </c>
      <c r="P3" s="27" t="n">
        <v>0.09</v>
      </c>
      <c r="Q3" s="25" t="n">
        <v>0.1</v>
      </c>
      <c r="R3" s="26" t="n">
        <v>0.13</v>
      </c>
      <c r="S3" s="27" t="n">
        <v>0.19</v>
      </c>
      <c r="T3" s="25" t="n">
        <v>0.26</v>
      </c>
      <c r="U3" s="26" t="n">
        <v>0.36</v>
      </c>
      <c r="V3" s="27" t="n">
        <v>0.48</v>
      </c>
      <c r="W3" s="25" t="n">
        <v>0.62</v>
      </c>
      <c r="X3" s="26" t="n">
        <v>0.72</v>
      </c>
      <c r="Y3" s="27" t="n">
        <v>0.84</v>
      </c>
      <c r="Z3" s="25" t="n">
        <v>0.94</v>
      </c>
      <c r="AA3" s="26" t="n">
        <v>0.98</v>
      </c>
      <c r="AB3" s="27" t="n">
        <v>0.98</v>
      </c>
      <c r="AC3" s="25" t="n">
        <v>0.91</v>
      </c>
      <c r="AD3" s="26" t="n">
        <v>0.72</v>
      </c>
      <c r="AE3" s="28" t="n">
        <v>0.75</v>
      </c>
      <c r="AF3" s="29"/>
      <c r="AG3" s="30" t="n">
        <f aca="false">IF(AVERAGE(N3:P3)&lt;1.01,ROUND(AVERAGE(N3:P3)/0.05,0)*0.05,1)</f>
        <v>0.05</v>
      </c>
      <c r="AH3" s="30" t="n">
        <f aca="false">IF(AVERAGE(Q3:S3)&lt;1.01,ROUND(AVERAGE(Q3:S3)/0.05,0)*0.05,1)</f>
        <v>0.15</v>
      </c>
      <c r="AI3" s="30" t="n">
        <f aca="false">IF(AVERAGE(T3:V3)&lt;1.01,ROUND(AVERAGE(T3:V3)/0.05,0)*0.05,1)</f>
        <v>0.35</v>
      </c>
      <c r="AJ3" s="30" t="n">
        <f aca="false">IF(AVERAGE(W3:Y3)&lt;1.01,ROUND(AVERAGE(W3:Y3)/0.05,0)*0.05,1)</f>
        <v>0.75</v>
      </c>
      <c r="AK3" s="30" t="n">
        <f aca="false">IF(AVERAGE(Z3:AB3)&lt;1.01,ROUND(AVERAGE(Z3:AB3)/0.05,0)*0.05,1)</f>
        <v>0.95</v>
      </c>
      <c r="AL3" s="30" t="n">
        <f aca="false">IF(AVERAGE(AC3:AE3)&lt;1.01,ROUND(AVERAGE(AC3:AE3)/0.05,0)*0.05,1)</f>
        <v>0.8</v>
      </c>
      <c r="AM3" s="23" t="s">
        <v>21</v>
      </c>
    </row>
    <row r="4" customFormat="false" ht="12.5" hidden="false" customHeight="false" outlineLevel="0" collapsed="false">
      <c r="A4" s="1" t="s">
        <v>25</v>
      </c>
      <c r="B4" s="1" t="s">
        <v>26</v>
      </c>
      <c r="C4" s="31" t="s">
        <v>27</v>
      </c>
      <c r="D4" s="21" t="n">
        <v>2.5</v>
      </c>
      <c r="E4" s="22" t="n">
        <v>50</v>
      </c>
      <c r="F4" s="23" t="s">
        <v>20</v>
      </c>
      <c r="G4" s="23" t="s">
        <v>21</v>
      </c>
      <c r="H4" s="23"/>
      <c r="I4" s="23"/>
      <c r="J4" s="23"/>
      <c r="K4" s="1" t="s">
        <v>28</v>
      </c>
      <c r="L4" s="23" t="s">
        <v>23</v>
      </c>
      <c r="M4" s="24" t="s">
        <v>29</v>
      </c>
      <c r="N4" s="25" t="n">
        <v>0.04</v>
      </c>
      <c r="O4" s="26" t="n">
        <v>0.08</v>
      </c>
      <c r="P4" s="27" t="n">
        <v>0.12</v>
      </c>
      <c r="Q4" s="25" t="n">
        <v>0.14</v>
      </c>
      <c r="R4" s="26" t="n">
        <v>0.19</v>
      </c>
      <c r="S4" s="27" t="n">
        <v>0.27</v>
      </c>
      <c r="T4" s="25" t="n">
        <v>0.37</v>
      </c>
      <c r="U4" s="26" t="n">
        <v>0.48</v>
      </c>
      <c r="V4" s="27" t="n">
        <v>0.6</v>
      </c>
      <c r="W4" s="25" t="n">
        <v>0.74</v>
      </c>
      <c r="X4" s="26" t="n">
        <v>0.85</v>
      </c>
      <c r="Y4" s="27" t="n">
        <v>0.89</v>
      </c>
      <c r="Z4" s="25" t="n">
        <v>0.98</v>
      </c>
      <c r="AA4" s="26" t="n">
        <v>0.98</v>
      </c>
      <c r="AB4" s="27" t="n">
        <v>0.95</v>
      </c>
      <c r="AC4" s="25" t="n">
        <v>0.81</v>
      </c>
      <c r="AD4" s="26" t="n">
        <v>0.69</v>
      </c>
      <c r="AE4" s="28" t="n">
        <v>0.76</v>
      </c>
      <c r="AF4" s="29"/>
      <c r="AG4" s="30" t="n">
        <f aca="false">IF(AVERAGE(N4:P4)&lt;1.01,ROUND(AVERAGE(N4:P4)/0.05,0)*0.05,1)</f>
        <v>0.1</v>
      </c>
      <c r="AH4" s="30" t="n">
        <f aca="false">IF(AVERAGE(Q4:S4)&lt;1.01,ROUND(AVERAGE(Q4:S4)/0.05,0)*0.05,1)</f>
        <v>0.2</v>
      </c>
      <c r="AI4" s="30" t="n">
        <f aca="false">IF(AVERAGE(T4:V4)&lt;1.01,ROUND(AVERAGE(T4:V4)/0.05,0)*0.05,1)</f>
        <v>0.5</v>
      </c>
      <c r="AJ4" s="30" t="n">
        <f aca="false">IF(AVERAGE(W4:Y4)&lt;1.01,ROUND(AVERAGE(W4:Y4)/0.05,0)*0.05,1)</f>
        <v>0.85</v>
      </c>
      <c r="AK4" s="30" t="n">
        <f aca="false">IF(AVERAGE(Z4:AB4)&lt;1.01,ROUND(AVERAGE(Z4:AB4)/0.05,0)*0.05,1)</f>
        <v>0.95</v>
      </c>
      <c r="AL4" s="30" t="n">
        <f aca="false">IF(AVERAGE(AC4:AE4)&lt;1.01,ROUND(AVERAGE(AC4:AE4)/0.05,0)*0.05,1)</f>
        <v>0.75</v>
      </c>
      <c r="AM4" s="23" t="s">
        <v>21</v>
      </c>
    </row>
    <row r="5" customFormat="false" ht="13.5" hidden="false" customHeight="false" outlineLevel="0" collapsed="false">
      <c r="B5" s="1" t="s">
        <v>30</v>
      </c>
      <c r="C5" s="31" t="s">
        <v>27</v>
      </c>
      <c r="D5" s="21" t="n">
        <v>2.5</v>
      </c>
      <c r="E5" s="22" t="n">
        <v>30</v>
      </c>
      <c r="F5" s="23" t="s">
        <v>20</v>
      </c>
      <c r="G5" s="23" t="s">
        <v>31</v>
      </c>
      <c r="H5" s="23"/>
      <c r="I5" s="23"/>
      <c r="J5" s="23"/>
      <c r="K5" s="32" t="s">
        <v>32</v>
      </c>
      <c r="L5" s="32" t="s">
        <v>33</v>
      </c>
      <c r="M5" s="33" t="str">
        <f aca="false">"NRC = "&amp;IF(AVERAGE(AG5:AL5)&lt;1.01,ROUND(AVERAGE(AG5:AL5)/0.05,0)*0.05,1)</f>
        <v>NRC = 0.7</v>
      </c>
      <c r="N5" s="25" t="n">
        <v>0.06</v>
      </c>
      <c r="O5" s="26" t="n">
        <v>0.11</v>
      </c>
      <c r="P5" s="27" t="n">
        <v>0.22</v>
      </c>
      <c r="Q5" s="25" t="n">
        <v>0.33</v>
      </c>
      <c r="R5" s="26" t="n">
        <v>0.42</v>
      </c>
      <c r="S5" s="27" t="n">
        <v>0.56</v>
      </c>
      <c r="T5" s="25" t="n">
        <v>0.76</v>
      </c>
      <c r="U5" s="26" t="n">
        <v>0.89</v>
      </c>
      <c r="V5" s="27" t="n">
        <v>0.95</v>
      </c>
      <c r="W5" s="25" t="n">
        <v>1.05</v>
      </c>
      <c r="X5" s="26" t="n">
        <v>1.09</v>
      </c>
      <c r="Y5" s="27" t="n">
        <v>1.06</v>
      </c>
      <c r="Z5" s="25" t="n">
        <v>1.04</v>
      </c>
      <c r="AA5" s="26" t="n">
        <v>1.01</v>
      </c>
      <c r="AB5" s="27" t="n">
        <v>1.01</v>
      </c>
      <c r="AC5" s="25" t="n">
        <v>0.91</v>
      </c>
      <c r="AD5" s="26" t="n">
        <v>0.87</v>
      </c>
      <c r="AE5" s="28" t="n">
        <v>0.84</v>
      </c>
      <c r="AF5" s="29"/>
      <c r="AG5" s="30" t="n">
        <f aca="false">IF(AVERAGE(N5:P5)&lt;1.01,ROUND(AVERAGE(N5:P5)/0.05,0)*0.05,1)</f>
        <v>0.15</v>
      </c>
      <c r="AH5" s="30" t="n">
        <f aca="false">IF(AVERAGE(Q5:S5)&lt;1.01,ROUND(AVERAGE(Q5:S5)/0.05,0)*0.05,1)</f>
        <v>0.45</v>
      </c>
      <c r="AI5" s="30" t="n">
        <f aca="false">IF(AVERAGE(T5:V5)&lt;1.01,ROUND(AVERAGE(T5:V5)/0.05,0)*0.05,1)</f>
        <v>0.85</v>
      </c>
      <c r="AJ5" s="30" t="n">
        <f aca="false">IF(AVERAGE(W5:Y5)&lt;1.01,ROUND(AVERAGE(W5:Y5)/0.05,0)*0.05,1)</f>
        <v>1</v>
      </c>
      <c r="AK5" s="30" t="n">
        <f aca="false">IF(AVERAGE(Z5:AB5)&lt;1.01,ROUND(AVERAGE(Z5:AB5)/0.05,0)*0.05,1)</f>
        <v>1</v>
      </c>
      <c r="AL5" s="30" t="n">
        <f aca="false">IF(AVERAGE(AC5:AE5)&lt;1.01,ROUND(AVERAGE(AC5:AE5)/0.05,0)*0.05,1)</f>
        <v>0.85</v>
      </c>
      <c r="AM5" s="23" t="s">
        <v>34</v>
      </c>
    </row>
    <row r="6" customFormat="false" ht="12.5" hidden="false" customHeight="false" outlineLevel="0" collapsed="false">
      <c r="A6" s="1" t="s">
        <v>35</v>
      </c>
      <c r="B6" s="23" t="s">
        <v>36</v>
      </c>
      <c r="C6" s="20" t="s">
        <v>18</v>
      </c>
      <c r="D6" s="21"/>
      <c r="E6" s="21" t="n">
        <v>200</v>
      </c>
      <c r="F6" s="23" t="s">
        <v>37</v>
      </c>
      <c r="G6" s="23" t="s">
        <v>38</v>
      </c>
      <c r="H6" s="23"/>
      <c r="I6" s="23"/>
      <c r="J6" s="23"/>
      <c r="K6" s="30" t="s">
        <v>39</v>
      </c>
      <c r="L6" s="23" t="s">
        <v>23</v>
      </c>
      <c r="M6" s="33" t="s">
        <v>24</v>
      </c>
      <c r="N6" s="25" t="n">
        <v>0.07</v>
      </c>
      <c r="O6" s="26" t="n">
        <v>0.14</v>
      </c>
      <c r="P6" s="27" t="n">
        <v>0.14</v>
      </c>
      <c r="Q6" s="25" t="n">
        <v>0.27</v>
      </c>
      <c r="R6" s="26" t="n">
        <v>0.31</v>
      </c>
      <c r="S6" s="27" t="n">
        <v>0.35</v>
      </c>
      <c r="T6" s="25" t="n">
        <v>0.41</v>
      </c>
      <c r="U6" s="26" t="n">
        <v>0.43</v>
      </c>
      <c r="V6" s="27" t="n">
        <v>0.42</v>
      </c>
      <c r="W6" s="25" t="n">
        <v>0.36</v>
      </c>
      <c r="X6" s="26" t="n">
        <v>0.34</v>
      </c>
      <c r="Y6" s="27" t="n">
        <v>0.43</v>
      </c>
      <c r="Z6" s="25" t="n">
        <v>0.48</v>
      </c>
      <c r="AA6" s="26" t="n">
        <v>0.48</v>
      </c>
      <c r="AB6" s="27" t="n">
        <v>0.55</v>
      </c>
      <c r="AC6" s="25" t="n">
        <v>0.58</v>
      </c>
      <c r="AD6" s="26" t="n">
        <v>0.6</v>
      </c>
      <c r="AE6" s="28" t="n">
        <v>0.6</v>
      </c>
      <c r="AF6" s="29"/>
      <c r="AG6" s="30" t="n">
        <f aca="false">IF(AVERAGE(N6:P6)&lt;1.01,ROUND(AVERAGE(N6:P6)/0.05,0)*0.05,1)</f>
        <v>0.1</v>
      </c>
      <c r="AH6" s="30" t="n">
        <f aca="false">IF(AVERAGE(Q6:S6)&lt;1.01,ROUND(AVERAGE(Q6:S6)/0.05,0)*0.05,1)</f>
        <v>0.3</v>
      </c>
      <c r="AI6" s="30" t="n">
        <f aca="false">IF(AVERAGE(T6:V6)&lt;1.01,ROUND(AVERAGE(T6:V6)/0.05,0)*0.05,1)</f>
        <v>0.4</v>
      </c>
      <c r="AJ6" s="30" t="n">
        <f aca="false">IF(AVERAGE(W6:Y6)&lt;1.01,ROUND(AVERAGE(W6:Y6)/0.05,0)*0.05,1)</f>
        <v>0.4</v>
      </c>
      <c r="AK6" s="30" t="n">
        <f aca="false">IF(AVERAGE(Z6:AB6)&lt;1.01,ROUND(AVERAGE(Z6:AB6)/0.05,0)*0.05,1)</f>
        <v>0.5</v>
      </c>
      <c r="AL6" s="30" t="n">
        <f aca="false">IF(AVERAGE(AC6:AE6)&lt;1.01,ROUND(AVERAGE(AC6:AE6)/0.05,0)*0.05,1)</f>
        <v>0.6</v>
      </c>
      <c r="AM6" s="23"/>
    </row>
    <row r="7" customFormat="false" ht="12.5" hidden="false" customHeight="false" outlineLevel="0" collapsed="false">
      <c r="B7" s="1" t="s">
        <v>40</v>
      </c>
      <c r="C7" s="34" t="s">
        <v>41</v>
      </c>
      <c r="D7" s="21" t="n">
        <v>3</v>
      </c>
      <c r="E7" s="22" t="n">
        <v>50</v>
      </c>
      <c r="F7" s="23" t="s">
        <v>37</v>
      </c>
      <c r="G7" s="23" t="s">
        <v>21</v>
      </c>
      <c r="H7" s="23"/>
      <c r="I7" s="23"/>
      <c r="J7" s="23"/>
      <c r="K7" s="1" t="s">
        <v>42</v>
      </c>
      <c r="L7" s="23" t="s">
        <v>23</v>
      </c>
      <c r="M7" s="33" t="str">
        <f aca="false">"NRC = "&amp;IF(AVERAGE(AG7:AL7)&lt;1.01,ROUND(AVERAGE(AG7:AL7)/0.05,0)*0.05,1)</f>
        <v>NRC = 0.55</v>
      </c>
      <c r="N7" s="25" t="n">
        <v>0.08</v>
      </c>
      <c r="O7" s="26" t="n">
        <v>0.11</v>
      </c>
      <c r="P7" s="27" t="n">
        <v>0.15</v>
      </c>
      <c r="Q7" s="25" t="n">
        <v>0.19</v>
      </c>
      <c r="R7" s="26" t="n">
        <v>0.25</v>
      </c>
      <c r="S7" s="27" t="n">
        <v>0.31</v>
      </c>
      <c r="T7" s="25" t="n">
        <v>0.4</v>
      </c>
      <c r="U7" s="26" t="n">
        <v>0.53</v>
      </c>
      <c r="V7" s="27" t="n">
        <v>0.66</v>
      </c>
      <c r="W7" s="25" t="n">
        <v>0.75</v>
      </c>
      <c r="X7" s="26" t="n">
        <v>0.86</v>
      </c>
      <c r="Y7" s="27" t="n">
        <v>0.96</v>
      </c>
      <c r="Z7" s="25" t="n">
        <v>0.99</v>
      </c>
      <c r="AA7" s="26" t="n">
        <v>0.99</v>
      </c>
      <c r="AB7" s="27" t="n">
        <v>0.87</v>
      </c>
      <c r="AC7" s="25" t="n">
        <v>0.73</v>
      </c>
      <c r="AD7" s="26" t="n">
        <v>0.6</v>
      </c>
      <c r="AE7" s="28" t="n">
        <v>0.65</v>
      </c>
      <c r="AF7" s="29"/>
      <c r="AG7" s="30" t="n">
        <f aca="false">IF(AVERAGE(N7:P7)&lt;1.01,ROUND(AVERAGE(N7:P7)/0.05,0)*0.05,1)</f>
        <v>0.1</v>
      </c>
      <c r="AH7" s="30" t="n">
        <f aca="false">IF(AVERAGE(Q7:S7)&lt;1.01,ROUND(AVERAGE(Q7:S7)/0.05,0)*0.05,1)</f>
        <v>0.25</v>
      </c>
      <c r="AI7" s="30" t="n">
        <f aca="false">IF(AVERAGE(T7:V7)&lt;1.01,ROUND(AVERAGE(T7:V7)/0.05,0)*0.05,1)</f>
        <v>0.55</v>
      </c>
      <c r="AJ7" s="30" t="n">
        <f aca="false">IF(AVERAGE(W7:Y7)&lt;1.01,ROUND(AVERAGE(W7:Y7)/0.05,0)*0.05,1)</f>
        <v>0.85</v>
      </c>
      <c r="AK7" s="30" t="n">
        <f aca="false">IF(AVERAGE(Z7:AB7)&lt;1.01,ROUND(AVERAGE(Z7:AB7)/0.05,0)*0.05,1)</f>
        <v>0.95</v>
      </c>
      <c r="AL7" s="30" t="n">
        <f aca="false">IF(AVERAGE(AC7:AE7)&lt;1.01,ROUND(AVERAGE(AC7:AE7)/0.05,0)*0.05,1)</f>
        <v>0.65</v>
      </c>
      <c r="AM7" s="23" t="s">
        <v>21</v>
      </c>
    </row>
    <row r="8" customFormat="false" ht="12.5" hidden="false" customHeight="false" outlineLevel="0" collapsed="false">
      <c r="A8" s="1" t="s">
        <v>16</v>
      </c>
      <c r="B8" s="1" t="s">
        <v>43</v>
      </c>
      <c r="C8" s="20" t="s">
        <v>18</v>
      </c>
      <c r="D8" s="21" t="s">
        <v>19</v>
      </c>
      <c r="E8" s="22" t="n">
        <v>100</v>
      </c>
      <c r="F8" s="23" t="s">
        <v>20</v>
      </c>
      <c r="G8" s="23" t="s">
        <v>21</v>
      </c>
      <c r="H8" s="23"/>
      <c r="I8" s="23"/>
      <c r="J8" s="23"/>
      <c r="K8" s="1" t="s">
        <v>44</v>
      </c>
      <c r="L8" s="23" t="s">
        <v>33</v>
      </c>
      <c r="M8" s="24" t="s">
        <v>45</v>
      </c>
      <c r="N8" s="25" t="n">
        <v>0.08</v>
      </c>
      <c r="O8" s="26" t="n">
        <v>0.13</v>
      </c>
      <c r="P8" s="27" t="n">
        <v>0.25</v>
      </c>
      <c r="Q8" s="25" t="n">
        <v>0.3</v>
      </c>
      <c r="R8" s="26" t="n">
        <v>0.39</v>
      </c>
      <c r="S8" s="27" t="n">
        <v>0.51</v>
      </c>
      <c r="T8" s="25" t="n">
        <v>0.62</v>
      </c>
      <c r="U8" s="26" t="n">
        <v>0.76</v>
      </c>
      <c r="V8" s="27" t="n">
        <v>0.83</v>
      </c>
      <c r="W8" s="25" t="n">
        <v>0.93</v>
      </c>
      <c r="X8" s="26" t="n">
        <v>0.96</v>
      </c>
      <c r="Y8" s="27" t="n">
        <v>0.91</v>
      </c>
      <c r="Z8" s="25" t="n">
        <v>0.85</v>
      </c>
      <c r="AA8" s="26" t="n">
        <v>0.75</v>
      </c>
      <c r="AB8" s="27" t="n">
        <v>0.77</v>
      </c>
      <c r="AC8" s="25" t="n">
        <v>0.84</v>
      </c>
      <c r="AD8" s="26" t="n">
        <v>0.77</v>
      </c>
      <c r="AE8" s="28" t="n">
        <v>0.83</v>
      </c>
      <c r="AF8" s="29"/>
      <c r="AG8" s="30" t="n">
        <f aca="false">IF(AVERAGE(N8:P8)&lt;1.01,ROUND(AVERAGE(N8:P8)/0.05,0)*0.05,1)</f>
        <v>0.15</v>
      </c>
      <c r="AH8" s="30" t="n">
        <f aca="false">IF(AVERAGE(Q8:S8)&lt;1.01,ROUND(AVERAGE(Q8:S8)/0.05,0)*0.05,1)</f>
        <v>0.4</v>
      </c>
      <c r="AI8" s="30" t="n">
        <f aca="false">IF(AVERAGE(T8:V8)&lt;1.01,ROUND(AVERAGE(T8:V8)/0.05,0)*0.05,1)</f>
        <v>0.75</v>
      </c>
      <c r="AJ8" s="30" t="n">
        <f aca="false">IF(AVERAGE(W8:Y8)&lt;1.01,ROUND(AVERAGE(W8:Y8)/0.05,0)*0.05,1)</f>
        <v>0.95</v>
      </c>
      <c r="AK8" s="30" t="n">
        <f aca="false">IF(AVERAGE(Z8:AB8)&lt;1.01,ROUND(AVERAGE(Z8:AB8)/0.05,0)*0.05,1)</f>
        <v>0.8</v>
      </c>
      <c r="AL8" s="30" t="n">
        <f aca="false">IF(AVERAGE(AC8:AE8)&lt;1.01,ROUND(AVERAGE(AC8:AE8)/0.05,0)*0.05,1)</f>
        <v>0.8</v>
      </c>
      <c r="AM8" s="23" t="s">
        <v>21</v>
      </c>
    </row>
    <row r="9" customFormat="false" ht="13.5" hidden="false" customHeight="false" outlineLevel="0" collapsed="false">
      <c r="B9" s="1" t="s">
        <v>46</v>
      </c>
      <c r="C9" s="31" t="s">
        <v>27</v>
      </c>
      <c r="D9" s="21" t="n">
        <v>2.5</v>
      </c>
      <c r="E9" s="22" t="n">
        <v>50</v>
      </c>
      <c r="F9" s="23" t="s">
        <v>20</v>
      </c>
      <c r="G9" s="23" t="s">
        <v>31</v>
      </c>
      <c r="H9" s="23"/>
      <c r="I9" s="23"/>
      <c r="J9" s="23"/>
      <c r="K9" s="1" t="s">
        <v>47</v>
      </c>
      <c r="L9" s="23" t="s">
        <v>48</v>
      </c>
      <c r="M9" s="24" t="s">
        <v>49</v>
      </c>
      <c r="N9" s="25" t="n">
        <v>0.09</v>
      </c>
      <c r="O9" s="26" t="n">
        <v>0.15</v>
      </c>
      <c r="P9" s="27" t="n">
        <v>0.26</v>
      </c>
      <c r="Q9" s="25" t="n">
        <v>0.35</v>
      </c>
      <c r="R9" s="26" t="n">
        <v>0.5</v>
      </c>
      <c r="S9" s="27" t="n">
        <v>0.66</v>
      </c>
      <c r="T9" s="25" t="n">
        <v>0.84</v>
      </c>
      <c r="U9" s="26" t="n">
        <v>0.96</v>
      </c>
      <c r="V9" s="27" t="n">
        <v>1</v>
      </c>
      <c r="W9" s="25" t="n">
        <v>1.08</v>
      </c>
      <c r="X9" s="26" t="n">
        <v>1.09</v>
      </c>
      <c r="Y9" s="27" t="n">
        <v>1.05</v>
      </c>
      <c r="Z9" s="25" t="n">
        <v>1.04</v>
      </c>
      <c r="AA9" s="26" t="n">
        <v>0.99</v>
      </c>
      <c r="AB9" s="27" t="n">
        <v>0.97</v>
      </c>
      <c r="AC9" s="25" t="n">
        <v>0.9</v>
      </c>
      <c r="AD9" s="26" t="n">
        <v>0.91</v>
      </c>
      <c r="AE9" s="28" t="n">
        <v>0.92</v>
      </c>
      <c r="AF9" s="29"/>
      <c r="AG9" s="30" t="n">
        <f aca="false">IF(AVERAGE(N9:P9)&lt;1.01,ROUND(AVERAGE(N9:P9)/0.05,0)*0.05,1)</f>
        <v>0.15</v>
      </c>
      <c r="AH9" s="30" t="n">
        <f aca="false">IF(AVERAGE(Q9:S9)&lt;1.01,ROUND(AVERAGE(Q9:S9)/0.05,0)*0.05,1)</f>
        <v>0.5</v>
      </c>
      <c r="AI9" s="30" t="n">
        <f aca="false">IF(AVERAGE(T9:V9)&lt;1.01,ROUND(AVERAGE(T9:V9)/0.05,0)*0.05,1)</f>
        <v>0.95</v>
      </c>
      <c r="AJ9" s="30" t="n">
        <f aca="false">IF(AVERAGE(W9:Y9)&lt;1.01,ROUND(AVERAGE(W9:Y9)/0.05,0)*0.05,1)</f>
        <v>1</v>
      </c>
      <c r="AK9" s="30" t="n">
        <f aca="false">IF(AVERAGE(Z9:AB9)&lt;1.01,ROUND(AVERAGE(Z9:AB9)/0.05,0)*0.05,1)</f>
        <v>1</v>
      </c>
      <c r="AL9" s="30" t="n">
        <f aca="false">IF(AVERAGE(AC9:AE9)&lt;1.01,ROUND(AVERAGE(AC9:AE9)/0.05,0)*0.05,1)</f>
        <v>0.9</v>
      </c>
      <c r="AM9" s="23" t="s">
        <v>50</v>
      </c>
    </row>
    <row r="10" customFormat="false" ht="12.5" hidden="false" customHeight="false" outlineLevel="0" collapsed="false">
      <c r="A10" s="1" t="s">
        <v>25</v>
      </c>
      <c r="B10" s="1" t="s">
        <v>51</v>
      </c>
      <c r="C10" s="31" t="s">
        <v>27</v>
      </c>
      <c r="D10" s="21" t="n">
        <v>2.5</v>
      </c>
      <c r="E10" s="22" t="n">
        <v>100</v>
      </c>
      <c r="F10" s="23" t="s">
        <v>37</v>
      </c>
      <c r="G10" s="23" t="s">
        <v>21</v>
      </c>
      <c r="H10" s="23"/>
      <c r="I10" s="23"/>
      <c r="J10" s="23"/>
      <c r="K10" s="1" t="s">
        <v>52</v>
      </c>
      <c r="L10" s="23" t="s">
        <v>48</v>
      </c>
      <c r="M10" s="24" t="s">
        <v>53</v>
      </c>
      <c r="N10" s="25" t="n">
        <v>0.09</v>
      </c>
      <c r="O10" s="26" t="n">
        <v>0.2</v>
      </c>
      <c r="P10" s="27" t="n">
        <v>0.3</v>
      </c>
      <c r="Q10" s="25" t="n">
        <v>0.39</v>
      </c>
      <c r="R10" s="26" t="n">
        <v>0.5</v>
      </c>
      <c r="S10" s="27" t="n">
        <v>0.61</v>
      </c>
      <c r="T10" s="25" t="n">
        <v>0.7</v>
      </c>
      <c r="U10" s="26" t="n">
        <v>0.83</v>
      </c>
      <c r="V10" s="27" t="n">
        <v>0.87</v>
      </c>
      <c r="W10" s="25" t="n">
        <v>0.92</v>
      </c>
      <c r="X10" s="26" t="n">
        <v>0.95</v>
      </c>
      <c r="Y10" s="27" t="n">
        <v>0.92</v>
      </c>
      <c r="Z10" s="25" t="n">
        <v>0.83</v>
      </c>
      <c r="AA10" s="26" t="n">
        <v>0.75</v>
      </c>
      <c r="AB10" s="27" t="n">
        <v>0.81</v>
      </c>
      <c r="AC10" s="25" t="n">
        <v>0.78</v>
      </c>
      <c r="AD10" s="26" t="n">
        <v>0.72</v>
      </c>
      <c r="AE10" s="28" t="n">
        <v>0.75</v>
      </c>
      <c r="AF10" s="29"/>
      <c r="AG10" s="30" t="n">
        <f aca="false">IF(AVERAGE(N10:P10)&lt;1.01,ROUND(AVERAGE(N10:P10)/0.05,0)*0.05,1)</f>
        <v>0.2</v>
      </c>
      <c r="AH10" s="30" t="n">
        <f aca="false">IF(AVERAGE(Q10:S10)&lt;1.01,ROUND(AVERAGE(Q10:S10)/0.05,0)*0.05,1)</f>
        <v>0.5</v>
      </c>
      <c r="AI10" s="30" t="n">
        <f aca="false">IF(AVERAGE(T10:V10)&lt;1.01,ROUND(AVERAGE(T10:V10)/0.05,0)*0.05,1)</f>
        <v>0.8</v>
      </c>
      <c r="AJ10" s="30" t="n">
        <f aca="false">IF(AVERAGE(W10:Y10)&lt;1.01,ROUND(AVERAGE(W10:Y10)/0.05,0)*0.05,1)</f>
        <v>0.95</v>
      </c>
      <c r="AK10" s="30" t="n">
        <f aca="false">IF(AVERAGE(Z10:AB10)&lt;1.01,ROUND(AVERAGE(Z10:AB10)/0.05,0)*0.05,1)</f>
        <v>0.8</v>
      </c>
      <c r="AL10" s="30" t="n">
        <f aca="false">IF(AVERAGE(AC10:AE10)&lt;1.01,ROUND(AVERAGE(AC10:AE10)/0.05,0)*0.05,1)</f>
        <v>0.75</v>
      </c>
      <c r="AM10" s="23" t="s">
        <v>21</v>
      </c>
    </row>
    <row r="11" customFormat="false" ht="12.5" hidden="false" customHeight="false" outlineLevel="0" collapsed="false">
      <c r="B11" s="1" t="s">
        <v>54</v>
      </c>
      <c r="C11" s="31" t="s">
        <v>55</v>
      </c>
      <c r="D11" s="21" t="s">
        <v>56</v>
      </c>
      <c r="E11" s="22" t="n">
        <v>200</v>
      </c>
      <c r="F11" s="23" t="s">
        <v>21</v>
      </c>
      <c r="G11" s="23" t="s">
        <v>21</v>
      </c>
      <c r="H11" s="23"/>
      <c r="I11" s="23"/>
      <c r="J11" s="23"/>
      <c r="K11" s="32" t="s">
        <v>57</v>
      </c>
      <c r="L11" s="32"/>
      <c r="M11" s="33" t="str">
        <f aca="false">"NRC = "&amp;IF(AVERAGE(AG11:AL11)&lt;1.01,ROUND(AVERAGE(AG11:AL11)/0.05,0)*0.05,1)</f>
        <v>NRC = 0.05</v>
      </c>
      <c r="N11" s="25" t="n">
        <v>0.1</v>
      </c>
      <c r="O11" s="26" t="n">
        <v>0.16</v>
      </c>
      <c r="P11" s="27" t="n">
        <v>0.19</v>
      </c>
      <c r="Q11" s="25" t="n">
        <v>0.16</v>
      </c>
      <c r="R11" s="26" t="n">
        <v>0.12</v>
      </c>
      <c r="S11" s="27" t="n">
        <v>0.08</v>
      </c>
      <c r="T11" s="25" t="n">
        <v>0.06</v>
      </c>
      <c r="U11" s="26" t="n">
        <v>0.05</v>
      </c>
      <c r="V11" s="27" t="n">
        <v>0.04</v>
      </c>
      <c r="W11" s="25" t="n">
        <v>0.04</v>
      </c>
      <c r="X11" s="26" t="n">
        <v>0.02</v>
      </c>
      <c r="Y11" s="27" t="n">
        <v>0.02</v>
      </c>
      <c r="Z11" s="25" t="n">
        <v>0.02</v>
      </c>
      <c r="AA11" s="26" t="n">
        <v>0.02</v>
      </c>
      <c r="AB11" s="27" t="n">
        <v>0.01</v>
      </c>
      <c r="AC11" s="25" t="n">
        <v>0.02</v>
      </c>
      <c r="AD11" s="26" t="n">
        <v>0.04</v>
      </c>
      <c r="AE11" s="28" t="n">
        <v>0.05</v>
      </c>
      <c r="AF11" s="29"/>
      <c r="AG11" s="30" t="n">
        <f aca="false">IF(AVERAGE(N11:P11)&lt;1.01,ROUND(AVERAGE(N11:P11)/0.05,0)*0.05,1)</f>
        <v>0.15</v>
      </c>
      <c r="AH11" s="30" t="n">
        <f aca="false">IF(AVERAGE(Q11:S11)&lt;1.01,ROUND(AVERAGE(Q11:S11)/0.05,0)*0.05,1)</f>
        <v>0.1</v>
      </c>
      <c r="AI11" s="30" t="n">
        <f aca="false">IF(AVERAGE(T11:V11)&lt;1.01,ROUND(AVERAGE(T11:V11)/0.05,0)*0.05,1)</f>
        <v>0.05</v>
      </c>
      <c r="AJ11" s="30" t="n">
        <f aca="false">IF(AVERAGE(W11:Y11)&lt;1.01,ROUND(AVERAGE(W11:Y11)/0.05,0)*0.05,1)</f>
        <v>0.05</v>
      </c>
      <c r="AK11" s="30" t="n">
        <f aca="false">IF(AVERAGE(Z11:AB11)&lt;1.01,ROUND(AVERAGE(Z11:AB11)/0.05,0)*0.05,1)</f>
        <v>0</v>
      </c>
      <c r="AL11" s="30" t="n">
        <f aca="false">IF(AVERAGE(AC11:AE11)&lt;1.01,ROUND(AVERAGE(AC11:AE11)/0.05,0)*0.05,1)</f>
        <v>0.05</v>
      </c>
      <c r="AM11" s="23" t="s">
        <v>21</v>
      </c>
    </row>
    <row r="12" customFormat="false" ht="12.5" hidden="false" customHeight="false" outlineLevel="0" collapsed="false">
      <c r="A12" s="1" t="s">
        <v>58</v>
      </c>
      <c r="B12" s="1" t="s">
        <v>59</v>
      </c>
      <c r="C12" s="34" t="s">
        <v>60</v>
      </c>
      <c r="D12" s="35" t="n">
        <v>0.7</v>
      </c>
      <c r="E12" s="22" t="n">
        <v>200</v>
      </c>
      <c r="F12" s="23" t="s">
        <v>21</v>
      </c>
      <c r="G12" s="23" t="s">
        <v>21</v>
      </c>
      <c r="H12" s="23"/>
      <c r="I12" s="23"/>
      <c r="J12" s="23"/>
      <c r="K12" s="1" t="s">
        <v>61</v>
      </c>
      <c r="L12" s="23" t="s">
        <v>23</v>
      </c>
      <c r="M12" s="24" t="s">
        <v>62</v>
      </c>
      <c r="N12" s="25" t="n">
        <v>0.12</v>
      </c>
      <c r="O12" s="26" t="n">
        <v>0.18</v>
      </c>
      <c r="P12" s="27" t="n">
        <v>0.3</v>
      </c>
      <c r="Q12" s="25" t="n">
        <v>0.42</v>
      </c>
      <c r="R12" s="26" t="n">
        <v>0.6</v>
      </c>
      <c r="S12" s="27" t="n">
        <v>0.6</v>
      </c>
      <c r="T12" s="25" t="n">
        <v>0.64</v>
      </c>
      <c r="U12" s="26" t="n">
        <v>0.56</v>
      </c>
      <c r="V12" s="27" t="n">
        <v>0.43</v>
      </c>
      <c r="W12" s="25" t="n">
        <v>0.32</v>
      </c>
      <c r="X12" s="26" t="n">
        <v>0.33</v>
      </c>
      <c r="Y12" s="27" t="n">
        <v>0.41</v>
      </c>
      <c r="Z12" s="25" t="n">
        <v>0.39</v>
      </c>
      <c r="AA12" s="26" t="n">
        <v>0.36</v>
      </c>
      <c r="AB12" s="27" t="n">
        <v>0.3</v>
      </c>
      <c r="AC12" s="25" t="n">
        <v>0.24</v>
      </c>
      <c r="AD12" s="26" t="n">
        <v>0.18</v>
      </c>
      <c r="AE12" s="28" t="n">
        <v>0.16</v>
      </c>
      <c r="AF12" s="29"/>
      <c r="AG12" s="30" t="n">
        <f aca="false">IF(AVERAGE(N12:P12)&lt;1.01,ROUND(AVERAGE(N12:P12)/0.05,0)*0.05,1)</f>
        <v>0.2</v>
      </c>
      <c r="AH12" s="30" t="n">
        <f aca="false">IF(AVERAGE(Q12:S12)&lt;1.01,ROUND(AVERAGE(Q12:S12)/0.05,0)*0.05,1)</f>
        <v>0.55</v>
      </c>
      <c r="AI12" s="30" t="n">
        <f aca="false">IF(AVERAGE(T12:V12)&lt;1.01,ROUND(AVERAGE(T12:V12)/0.05,0)*0.05,1)</f>
        <v>0.55</v>
      </c>
      <c r="AJ12" s="30" t="n">
        <f aca="false">IF(AVERAGE(W12:Y12)&lt;1.01,ROUND(AVERAGE(W12:Y12)/0.05,0)*0.05,1)</f>
        <v>0.35</v>
      </c>
      <c r="AK12" s="30" t="n">
        <f aca="false">IF(AVERAGE(Z12:AB12)&lt;1.01,ROUND(AVERAGE(Z12:AB12)/0.05,0)*0.05,1)</f>
        <v>0.35</v>
      </c>
      <c r="AL12" s="30" t="n">
        <f aca="false">IF(AVERAGE(AC12:AE12)&lt;1.01,ROUND(AVERAGE(AC12:AE12)/0.05,0)*0.05,1)</f>
        <v>0.2</v>
      </c>
      <c r="AM12" s="23" t="s">
        <v>21</v>
      </c>
    </row>
    <row r="13" customFormat="false" ht="12.5" hidden="false" customHeight="false" outlineLevel="0" collapsed="false">
      <c r="B13" s="1" t="s">
        <v>63</v>
      </c>
      <c r="C13" s="31" t="s">
        <v>18</v>
      </c>
      <c r="D13" s="21" t="s">
        <v>19</v>
      </c>
      <c r="E13" s="21" t="n">
        <v>200</v>
      </c>
      <c r="F13" s="23" t="s">
        <v>20</v>
      </c>
      <c r="G13" s="23" t="s">
        <v>21</v>
      </c>
      <c r="H13" s="23"/>
      <c r="I13" s="23"/>
      <c r="J13" s="23"/>
      <c r="K13" s="32" t="s">
        <v>64</v>
      </c>
      <c r="L13" s="32" t="s">
        <v>33</v>
      </c>
      <c r="M13" s="33" t="str">
        <f aca="false">"NRC = "&amp;IF(AVERAGE(AG13:AL13)&lt;1.01,ROUND(AVERAGE(AG13:AL13)/0.05,0)*0.05,1)</f>
        <v>NRC = 0.55</v>
      </c>
      <c r="N13" s="25" t="n">
        <v>0.13</v>
      </c>
      <c r="O13" s="26" t="n">
        <v>0.18</v>
      </c>
      <c r="P13" s="27" t="n">
        <v>0.38</v>
      </c>
      <c r="Q13" s="25" t="n">
        <v>0.46</v>
      </c>
      <c r="R13" s="26" t="n">
        <v>0.55</v>
      </c>
      <c r="S13" s="27" t="n">
        <v>0.69</v>
      </c>
      <c r="T13" s="25" t="n">
        <v>0.75</v>
      </c>
      <c r="U13" s="26" t="n">
        <v>0.76</v>
      </c>
      <c r="V13" s="27" t="n">
        <v>0.7</v>
      </c>
      <c r="W13" s="25" t="n">
        <v>0.52</v>
      </c>
      <c r="X13" s="26" t="n">
        <v>0.42</v>
      </c>
      <c r="Y13" s="27" t="n">
        <v>0.53</v>
      </c>
      <c r="Z13" s="25" t="n">
        <v>0.64</v>
      </c>
      <c r="AA13" s="26" t="n">
        <v>0.61</v>
      </c>
      <c r="AB13" s="27" t="n">
        <v>0.69</v>
      </c>
      <c r="AC13" s="25" t="n">
        <v>0.67</v>
      </c>
      <c r="AD13" s="26" t="n">
        <v>0.68</v>
      </c>
      <c r="AE13" s="28" t="n">
        <v>0.63</v>
      </c>
      <c r="AF13" s="29"/>
      <c r="AG13" s="30" t="n">
        <f aca="false">IF(AVERAGE(N13:P13)&lt;1.01,ROUND(AVERAGE(N13:P13)/0.05,0)*0.05,1)</f>
        <v>0.25</v>
      </c>
      <c r="AH13" s="30" t="n">
        <f aca="false">IF(AVERAGE(Q13:S13)&lt;1.01,ROUND(AVERAGE(Q13:S13)/0.05,0)*0.05,1)</f>
        <v>0.55</v>
      </c>
      <c r="AI13" s="30" t="n">
        <f aca="false">IF(AVERAGE(T13:V13)&lt;1.01,ROUND(AVERAGE(T13:V13)/0.05,0)*0.05,1)</f>
        <v>0.75</v>
      </c>
      <c r="AJ13" s="30" t="n">
        <f aca="false">IF(AVERAGE(W13:Y13)&lt;1.01,ROUND(AVERAGE(W13:Y13)/0.05,0)*0.05,1)</f>
        <v>0.5</v>
      </c>
      <c r="AK13" s="30" t="n">
        <f aca="false">IF(AVERAGE(Z13:AB13)&lt;1.01,ROUND(AVERAGE(Z13:AB13)/0.05,0)*0.05,1)</f>
        <v>0.65</v>
      </c>
      <c r="AL13" s="30" t="n">
        <f aca="false">IF(AVERAGE(AC13:AE13)&lt;1.01,ROUND(AVERAGE(AC13:AE13)/0.05,0)*0.05,1)</f>
        <v>0.65</v>
      </c>
      <c r="AM13" s="23"/>
    </row>
    <row r="14" customFormat="false" ht="12.5" hidden="false" customHeight="false" outlineLevel="0" collapsed="false">
      <c r="A14" s="1" t="s">
        <v>16</v>
      </c>
      <c r="B14" s="1" t="s">
        <v>65</v>
      </c>
      <c r="C14" s="20" t="s">
        <v>18</v>
      </c>
      <c r="D14" s="21" t="s">
        <v>19</v>
      </c>
      <c r="E14" s="22" t="n">
        <v>200</v>
      </c>
      <c r="F14" s="23" t="s">
        <v>20</v>
      </c>
      <c r="G14" s="23" t="s">
        <v>21</v>
      </c>
      <c r="H14" s="23"/>
      <c r="I14" s="23"/>
      <c r="J14" s="23"/>
      <c r="K14" s="1" t="s">
        <v>44</v>
      </c>
      <c r="L14" s="23" t="s">
        <v>33</v>
      </c>
      <c r="M14" s="24" t="s">
        <v>45</v>
      </c>
      <c r="N14" s="25" t="n">
        <v>0.14</v>
      </c>
      <c r="O14" s="26" t="n">
        <v>0.24</v>
      </c>
      <c r="P14" s="27" t="n">
        <v>0.5</v>
      </c>
      <c r="Q14" s="25" t="n">
        <v>0.6</v>
      </c>
      <c r="R14" s="26" t="n">
        <v>0.68</v>
      </c>
      <c r="S14" s="27" t="n">
        <v>0.79</v>
      </c>
      <c r="T14" s="25" t="n">
        <v>0.85</v>
      </c>
      <c r="U14" s="26" t="n">
        <v>0.91</v>
      </c>
      <c r="V14" s="27" t="n">
        <v>0.89</v>
      </c>
      <c r="W14" s="25" t="n">
        <v>0.69</v>
      </c>
      <c r="X14" s="26" t="n">
        <v>0.57</v>
      </c>
      <c r="Y14" s="27" t="n">
        <v>0.66</v>
      </c>
      <c r="Z14" s="25" t="n">
        <v>0.76</v>
      </c>
      <c r="AA14" s="26" t="n">
        <v>0.72</v>
      </c>
      <c r="AB14" s="27" t="n">
        <v>0.83</v>
      </c>
      <c r="AC14" s="25" t="n">
        <v>0.83</v>
      </c>
      <c r="AD14" s="26" t="n">
        <v>0.79</v>
      </c>
      <c r="AE14" s="28" t="n">
        <v>0.75</v>
      </c>
      <c r="AF14" s="29"/>
      <c r="AG14" s="30" t="n">
        <f aca="false">IF(AVERAGE(N14:P14)&lt;1.01,ROUND(AVERAGE(N14:P14)/0.05,0)*0.05,1)</f>
        <v>0.3</v>
      </c>
      <c r="AH14" s="30" t="n">
        <f aca="false">IF(AVERAGE(Q14:S14)&lt;1.01,ROUND(AVERAGE(Q14:S14)/0.05,0)*0.05,1)</f>
        <v>0.7</v>
      </c>
      <c r="AI14" s="30" t="n">
        <f aca="false">IF(AVERAGE(T14:V14)&lt;1.01,ROUND(AVERAGE(T14:V14)/0.05,0)*0.05,1)</f>
        <v>0.9</v>
      </c>
      <c r="AJ14" s="30" t="n">
        <f aca="false">IF(AVERAGE(W14:Y14)&lt;1.01,ROUND(AVERAGE(W14:Y14)/0.05,0)*0.05,1)</f>
        <v>0.65</v>
      </c>
      <c r="AK14" s="30" t="n">
        <f aca="false">IF(AVERAGE(Z14:AB14)&lt;1.01,ROUND(AVERAGE(Z14:AB14)/0.05,0)*0.05,1)</f>
        <v>0.75</v>
      </c>
      <c r="AL14" s="30" t="n">
        <f aca="false">IF(AVERAGE(AC14:AE14)&lt;1.01,ROUND(AVERAGE(AC14:AE14)/0.05,0)*0.05,1)</f>
        <v>0.8</v>
      </c>
      <c r="AM14" s="23" t="s">
        <v>21</v>
      </c>
    </row>
    <row r="15" customFormat="false" ht="13.5" hidden="false" customHeight="false" outlineLevel="0" collapsed="false">
      <c r="B15" s="1" t="s">
        <v>66</v>
      </c>
      <c r="C15" s="31" t="s">
        <v>27</v>
      </c>
      <c r="D15" s="21" t="n">
        <v>2.5</v>
      </c>
      <c r="E15" s="22" t="n">
        <v>50</v>
      </c>
      <c r="F15" s="23" t="s">
        <v>20</v>
      </c>
      <c r="G15" s="23" t="s">
        <v>67</v>
      </c>
      <c r="H15" s="23"/>
      <c r="I15" s="23"/>
      <c r="J15" s="23"/>
      <c r="K15" s="32" t="s">
        <v>68</v>
      </c>
      <c r="L15" s="32" t="s">
        <v>69</v>
      </c>
      <c r="M15" s="33" t="str">
        <f aca="false">"NRC = "&amp;IF(AVERAGE(AG15:AL15)&lt;1.01,ROUND(AVERAGE(AG15:AL15)/0.05,0)*0.05,1)</f>
        <v>NRC = 0.8</v>
      </c>
      <c r="N15" s="25" t="n">
        <v>0.14</v>
      </c>
      <c r="O15" s="26" t="n">
        <v>0.26</v>
      </c>
      <c r="P15" s="27" t="n">
        <v>0.47</v>
      </c>
      <c r="Q15" s="25" t="n">
        <v>0.65</v>
      </c>
      <c r="R15" s="26" t="n">
        <v>0.77</v>
      </c>
      <c r="S15" s="27" t="n">
        <v>0.87</v>
      </c>
      <c r="T15" s="25" t="n">
        <v>1.01</v>
      </c>
      <c r="U15" s="26" t="n">
        <v>1.02</v>
      </c>
      <c r="V15" s="27" t="n">
        <v>1.08</v>
      </c>
      <c r="W15" s="25" t="n">
        <v>1.05</v>
      </c>
      <c r="X15" s="26" t="n">
        <v>1.06</v>
      </c>
      <c r="Y15" s="27" t="n">
        <v>1.02</v>
      </c>
      <c r="Z15" s="25" t="n">
        <v>0.99</v>
      </c>
      <c r="AA15" s="26" t="n">
        <v>0.98</v>
      </c>
      <c r="AB15" s="27" t="n">
        <v>0.95</v>
      </c>
      <c r="AC15" s="25" t="n">
        <v>0.92</v>
      </c>
      <c r="AD15" s="26" t="n">
        <v>0.93</v>
      </c>
      <c r="AE15" s="28" t="n">
        <v>0.9</v>
      </c>
      <c r="AF15" s="29"/>
      <c r="AG15" s="30" t="n">
        <f aca="false">IF(AVERAGE(N15:P15)&lt;1.01,ROUND(AVERAGE(N15:P15)/0.05,0)*0.05,1)</f>
        <v>0.3</v>
      </c>
      <c r="AH15" s="30" t="n">
        <f aca="false">IF(AVERAGE(Q15:S15)&lt;1.01,ROUND(AVERAGE(Q15:S15)/0.05,0)*0.05,1)</f>
        <v>0.75</v>
      </c>
      <c r="AI15" s="30" t="n">
        <f aca="false">IF(AVERAGE(T15:V15)&lt;1.01,ROUND(AVERAGE(T15:V15)/0.05,0)*0.05,1)</f>
        <v>1</v>
      </c>
      <c r="AJ15" s="30" t="n">
        <f aca="false">IF(AVERAGE(W15:Y15)&lt;1.01,ROUND(AVERAGE(W15:Y15)/0.05,0)*0.05,1)</f>
        <v>1</v>
      </c>
      <c r="AK15" s="30" t="n">
        <f aca="false">IF(AVERAGE(Z15:AB15)&lt;1.01,ROUND(AVERAGE(Z15:AB15)/0.05,0)*0.05,1)</f>
        <v>0.95</v>
      </c>
      <c r="AL15" s="30" t="n">
        <f aca="false">IF(AVERAGE(AC15:AE15)&lt;1.01,ROUND(AVERAGE(AC15:AE15)/0.05,0)*0.05,1)</f>
        <v>0.9</v>
      </c>
      <c r="AM15" s="23" t="s">
        <v>70</v>
      </c>
    </row>
    <row r="16" customFormat="false" ht="13.5" hidden="false" customHeight="false" outlineLevel="0" collapsed="false">
      <c r="B16" s="1" t="s">
        <v>71</v>
      </c>
      <c r="C16" s="31" t="s">
        <v>27</v>
      </c>
      <c r="D16" s="21" t="n">
        <v>2.5</v>
      </c>
      <c r="E16" s="22" t="n">
        <v>200</v>
      </c>
      <c r="F16" s="23" t="s">
        <v>21</v>
      </c>
      <c r="G16" s="23" t="s">
        <v>72</v>
      </c>
      <c r="H16" s="23"/>
      <c r="I16" s="23"/>
      <c r="J16" s="23"/>
      <c r="K16" s="32" t="s">
        <v>73</v>
      </c>
      <c r="L16" s="32" t="s">
        <v>48</v>
      </c>
      <c r="M16" s="33" t="str">
        <f aca="false">"NRC = "&amp;IF(AVERAGE(AG16:AL16)&lt;1.01,ROUND(AVERAGE(AG16:AL16)/0.05,0)*0.05,1)</f>
        <v>NRC = 0.8</v>
      </c>
      <c r="N16" s="25" t="n">
        <v>0.14</v>
      </c>
      <c r="O16" s="26" t="n">
        <v>0.35</v>
      </c>
      <c r="P16" s="27" t="n">
        <v>0.66</v>
      </c>
      <c r="Q16" s="25" t="n">
        <v>0.82</v>
      </c>
      <c r="R16" s="26" t="n">
        <v>0.93</v>
      </c>
      <c r="S16" s="27" t="n">
        <v>0.97</v>
      </c>
      <c r="T16" s="25" t="n">
        <v>1.04</v>
      </c>
      <c r="U16" s="26" t="n">
        <v>0.92</v>
      </c>
      <c r="V16" s="27" t="n">
        <v>0.88</v>
      </c>
      <c r="W16" s="25" t="n">
        <v>0.84</v>
      </c>
      <c r="X16" s="26" t="n">
        <v>0.86</v>
      </c>
      <c r="Y16" s="27" t="n">
        <v>0.92</v>
      </c>
      <c r="Z16" s="25" t="n">
        <v>0.88</v>
      </c>
      <c r="AA16" s="26" t="n">
        <v>0.89</v>
      </c>
      <c r="AB16" s="27" t="n">
        <v>0.84</v>
      </c>
      <c r="AC16" s="25" t="n">
        <v>0.76</v>
      </c>
      <c r="AD16" s="26" t="n">
        <v>0.73</v>
      </c>
      <c r="AE16" s="28" t="n">
        <v>0.64</v>
      </c>
      <c r="AF16" s="29"/>
      <c r="AG16" s="30" t="n">
        <f aca="false">IF(AVERAGE(N16:P16)&lt;1.01,ROUND(AVERAGE(N16:P16)/0.05,0)*0.05,1)</f>
        <v>0.4</v>
      </c>
      <c r="AH16" s="30" t="n">
        <f aca="false">IF(AVERAGE(Q16:S16)&lt;1.01,ROUND(AVERAGE(Q16:S16)/0.05,0)*0.05,1)</f>
        <v>0.9</v>
      </c>
      <c r="AI16" s="30" t="n">
        <f aca="false">IF(AVERAGE(T16:V16)&lt;1.01,ROUND(AVERAGE(T16:V16)/0.05,0)*0.05,1)</f>
        <v>0.95</v>
      </c>
      <c r="AJ16" s="30" t="n">
        <f aca="false">IF(AVERAGE(W16:Y16)&lt;1.01,ROUND(AVERAGE(W16:Y16)/0.05,0)*0.05,1)</f>
        <v>0.85</v>
      </c>
      <c r="AK16" s="30" t="n">
        <f aca="false">IF(AVERAGE(Z16:AB16)&lt;1.01,ROUND(AVERAGE(Z16:AB16)/0.05,0)*0.05,1)</f>
        <v>0.85</v>
      </c>
      <c r="AL16" s="30" t="n">
        <f aca="false">IF(AVERAGE(AC16:AE16)&lt;1.01,ROUND(AVERAGE(AC16:AE16)/0.05,0)*0.05,1)</f>
        <v>0.7</v>
      </c>
      <c r="AM16" s="23" t="s">
        <v>74</v>
      </c>
    </row>
    <row r="17" customFormat="false" ht="12.5" hidden="false" customHeight="false" outlineLevel="0" collapsed="false">
      <c r="A17" s="1" t="s">
        <v>75</v>
      </c>
      <c r="B17" s="1" t="s">
        <v>76</v>
      </c>
      <c r="C17" s="34" t="s">
        <v>77</v>
      </c>
      <c r="D17" s="21" t="n">
        <v>4</v>
      </c>
      <c r="E17" s="22" t="n">
        <v>200</v>
      </c>
      <c r="F17" s="23" t="s">
        <v>20</v>
      </c>
      <c r="G17" s="23" t="s">
        <v>21</v>
      </c>
      <c r="H17" s="23"/>
      <c r="I17" s="23"/>
      <c r="J17" s="23"/>
      <c r="K17" s="1" t="s">
        <v>78</v>
      </c>
      <c r="L17" s="23" t="s">
        <v>48</v>
      </c>
      <c r="M17" s="24" t="s">
        <v>79</v>
      </c>
      <c r="N17" s="25" t="n">
        <v>0.15</v>
      </c>
      <c r="O17" s="26" t="n">
        <v>0.38</v>
      </c>
      <c r="P17" s="27" t="n">
        <v>0.61</v>
      </c>
      <c r="Q17" s="25" t="n">
        <v>0.67</v>
      </c>
      <c r="R17" s="26" t="n">
        <v>0.77</v>
      </c>
      <c r="S17" s="27" t="n">
        <v>0.79</v>
      </c>
      <c r="T17" s="25" t="n">
        <v>0.9</v>
      </c>
      <c r="U17" s="26" t="n">
        <v>0.93</v>
      </c>
      <c r="V17" s="27" t="n">
        <v>0.89</v>
      </c>
      <c r="W17" s="25" t="n">
        <v>0.75</v>
      </c>
      <c r="X17" s="26" t="n">
        <v>0.69</v>
      </c>
      <c r="Y17" s="27" t="n">
        <v>0.77</v>
      </c>
      <c r="Z17" s="25" t="n">
        <v>0.81</v>
      </c>
      <c r="AA17" s="26" t="n">
        <v>0.81</v>
      </c>
      <c r="AB17" s="27" t="n">
        <v>0.81</v>
      </c>
      <c r="AC17" s="25" t="n">
        <v>0.76</v>
      </c>
      <c r="AD17" s="26" t="n">
        <v>0.77</v>
      </c>
      <c r="AE17" s="28" t="n">
        <v>0.75</v>
      </c>
      <c r="AF17" s="29"/>
      <c r="AG17" s="30" t="n">
        <f aca="false">IF(AVERAGE(N17:P17)&lt;1.01,ROUND(AVERAGE(N17:P17)/0.05,0)*0.05,1)</f>
        <v>0.4</v>
      </c>
      <c r="AH17" s="30" t="n">
        <f aca="false">IF(AVERAGE(Q17:S17)&lt;1.01,ROUND(AVERAGE(Q17:S17)/0.05,0)*0.05,1)</f>
        <v>0.75</v>
      </c>
      <c r="AI17" s="30" t="n">
        <f aca="false">IF(AVERAGE(T17:V17)&lt;1.01,ROUND(AVERAGE(T17:V17)/0.05,0)*0.05,1)</f>
        <v>0.9</v>
      </c>
      <c r="AJ17" s="30" t="n">
        <f aca="false">IF(AVERAGE(W17:Y17)&lt;1.01,ROUND(AVERAGE(W17:Y17)/0.05,0)*0.05,1)</f>
        <v>0.75</v>
      </c>
      <c r="AK17" s="30" t="n">
        <f aca="false">IF(AVERAGE(Z17:AB17)&lt;1.01,ROUND(AVERAGE(Z17:AB17)/0.05,0)*0.05,1)</f>
        <v>0.8</v>
      </c>
      <c r="AL17" s="30" t="n">
        <f aca="false">IF(AVERAGE(AC17:AE17)&lt;1.01,ROUND(AVERAGE(AC17:AE17)/0.05,0)*0.05,1)</f>
        <v>0.75</v>
      </c>
      <c r="AM17" s="23" t="s">
        <v>21</v>
      </c>
    </row>
    <row r="18" customFormat="false" ht="13.5" hidden="false" customHeight="false" outlineLevel="0" collapsed="false">
      <c r="B18" s="1" t="s">
        <v>80</v>
      </c>
      <c r="C18" s="31" t="s">
        <v>27</v>
      </c>
      <c r="D18" s="21" t="n">
        <v>2.5</v>
      </c>
      <c r="E18" s="22" t="n">
        <v>100</v>
      </c>
      <c r="F18" s="23" t="s">
        <v>20</v>
      </c>
      <c r="G18" s="23" t="s">
        <v>31</v>
      </c>
      <c r="H18" s="23"/>
      <c r="I18" s="23"/>
      <c r="J18" s="23"/>
      <c r="K18" s="1" t="s">
        <v>81</v>
      </c>
      <c r="L18" s="23" t="s">
        <v>69</v>
      </c>
      <c r="M18" s="24" t="s">
        <v>82</v>
      </c>
      <c r="N18" s="25" t="n">
        <v>0.16</v>
      </c>
      <c r="O18" s="26" t="n">
        <v>0.27</v>
      </c>
      <c r="P18" s="27" t="n">
        <v>0.43</v>
      </c>
      <c r="Q18" s="25" t="n">
        <v>0.57</v>
      </c>
      <c r="R18" s="26" t="n">
        <v>0.73</v>
      </c>
      <c r="S18" s="27" t="n">
        <v>0.77</v>
      </c>
      <c r="T18" s="25" t="n">
        <v>1.01</v>
      </c>
      <c r="U18" s="26" t="n">
        <v>1.03</v>
      </c>
      <c r="V18" s="27" t="n">
        <v>1.01</v>
      </c>
      <c r="W18" s="25" t="n">
        <v>1.03</v>
      </c>
      <c r="X18" s="26" t="n">
        <v>1.03</v>
      </c>
      <c r="Y18" s="27" t="n">
        <v>0.98</v>
      </c>
      <c r="Z18" s="25" t="n">
        <v>0.94</v>
      </c>
      <c r="AA18" s="26" t="n">
        <v>0.95</v>
      </c>
      <c r="AB18" s="27" t="n">
        <v>0.98</v>
      </c>
      <c r="AC18" s="25" t="n">
        <v>0.96</v>
      </c>
      <c r="AD18" s="26" t="n">
        <v>0.92</v>
      </c>
      <c r="AE18" s="28" t="n">
        <v>0.9</v>
      </c>
      <c r="AF18" s="29"/>
      <c r="AG18" s="30" t="n">
        <f aca="false">IF(AVERAGE(N18:P18)&lt;1.01,ROUND(AVERAGE(N18:P18)/0.05,0)*0.05,1)</f>
        <v>0.3</v>
      </c>
      <c r="AH18" s="30" t="n">
        <f aca="false">IF(AVERAGE(Q18:S18)&lt;1.01,ROUND(AVERAGE(Q18:S18)/0.05,0)*0.05,1)</f>
        <v>0.7</v>
      </c>
      <c r="AI18" s="30" t="n">
        <f aca="false">IF(AVERAGE(T18:V18)&lt;1.01,ROUND(AVERAGE(T18:V18)/0.05,0)*0.05,1)</f>
        <v>1</v>
      </c>
      <c r="AJ18" s="30" t="n">
        <f aca="false">IF(AVERAGE(W18:Y18)&lt;1.01,ROUND(AVERAGE(W18:Y18)/0.05,0)*0.05,1)</f>
        <v>1</v>
      </c>
      <c r="AK18" s="30" t="n">
        <f aca="false">IF(AVERAGE(Z18:AB18)&lt;1.01,ROUND(AVERAGE(Z18:AB18)/0.05,0)*0.05,1)</f>
        <v>0.95</v>
      </c>
      <c r="AL18" s="30" t="n">
        <f aca="false">IF(AVERAGE(AC18:AE18)&lt;1.01,ROUND(AVERAGE(AC18:AE18)/0.05,0)*0.05,1)</f>
        <v>0.95</v>
      </c>
      <c r="AM18" s="23" t="s">
        <v>50</v>
      </c>
    </row>
    <row r="19" customFormat="false" ht="12.5" hidden="false" customHeight="false" outlineLevel="0" collapsed="false">
      <c r="A19" s="1" t="s">
        <v>75</v>
      </c>
      <c r="B19" s="1" t="s">
        <v>83</v>
      </c>
      <c r="C19" s="34" t="s">
        <v>84</v>
      </c>
      <c r="D19" s="35" t="n">
        <v>4</v>
      </c>
      <c r="E19" s="22" t="n">
        <v>200</v>
      </c>
      <c r="F19" s="23" t="s">
        <v>20</v>
      </c>
      <c r="G19" s="23" t="s">
        <v>21</v>
      </c>
      <c r="H19" s="23"/>
      <c r="I19" s="23"/>
      <c r="J19" s="23"/>
      <c r="K19" s="1" t="s">
        <v>47</v>
      </c>
      <c r="L19" s="23" t="s">
        <v>48</v>
      </c>
      <c r="M19" s="24" t="s">
        <v>79</v>
      </c>
      <c r="N19" s="25" t="n">
        <v>0.16</v>
      </c>
      <c r="O19" s="26" t="n">
        <v>0.32</v>
      </c>
      <c r="P19" s="27" t="n">
        <v>0.51</v>
      </c>
      <c r="Q19" s="25" t="n">
        <v>0.64</v>
      </c>
      <c r="R19" s="26" t="n">
        <v>0.8</v>
      </c>
      <c r="S19" s="27" t="n">
        <v>0.85</v>
      </c>
      <c r="T19" s="25" t="n">
        <v>0.9</v>
      </c>
      <c r="U19" s="26" t="n">
        <v>0.97</v>
      </c>
      <c r="V19" s="27" t="n">
        <v>0.9</v>
      </c>
      <c r="W19" s="25" t="n">
        <v>0.69</v>
      </c>
      <c r="X19" s="26" t="n">
        <v>0.65</v>
      </c>
      <c r="Y19" s="27" t="n">
        <v>0.73</v>
      </c>
      <c r="Z19" s="25" t="n">
        <v>0.79</v>
      </c>
      <c r="AA19" s="26" t="n">
        <v>0.8</v>
      </c>
      <c r="AB19" s="27" t="n">
        <v>0.83</v>
      </c>
      <c r="AC19" s="25" t="n">
        <v>0.77</v>
      </c>
      <c r="AD19" s="26" t="n">
        <v>0.77</v>
      </c>
      <c r="AE19" s="28" t="n">
        <v>0.72</v>
      </c>
      <c r="AF19" s="29"/>
      <c r="AG19" s="30" t="n">
        <f aca="false">IF(AVERAGE(N19:P19)&lt;1.01,ROUND(AVERAGE(N19:P19)/0.05,0)*0.05,1)</f>
        <v>0.35</v>
      </c>
      <c r="AH19" s="30" t="n">
        <f aca="false">IF(AVERAGE(Q19:S19)&lt;1.01,ROUND(AVERAGE(Q19:S19)/0.05,0)*0.05,1)</f>
        <v>0.75</v>
      </c>
      <c r="AI19" s="30" t="n">
        <f aca="false">IF(AVERAGE(T19:V19)&lt;1.01,ROUND(AVERAGE(T19:V19)/0.05,0)*0.05,1)</f>
        <v>0.9</v>
      </c>
      <c r="AJ19" s="30" t="n">
        <f aca="false">IF(AVERAGE(W19:Y19)&lt;1.01,ROUND(AVERAGE(W19:Y19)/0.05,0)*0.05,1)</f>
        <v>0.7</v>
      </c>
      <c r="AK19" s="30" t="n">
        <f aca="false">IF(AVERAGE(Z19:AB19)&lt;1.01,ROUND(AVERAGE(Z19:AB19)/0.05,0)*0.05,1)</f>
        <v>0.8</v>
      </c>
      <c r="AL19" s="30" t="n">
        <f aca="false">IF(AVERAGE(AC19:AE19)&lt;1.01,ROUND(AVERAGE(AC19:AE19)/0.05,0)*0.05,1)</f>
        <v>0.75</v>
      </c>
      <c r="AM19" s="23" t="s">
        <v>21</v>
      </c>
    </row>
    <row r="20" customFormat="false" ht="13.5" hidden="false" customHeight="false" outlineLevel="0" collapsed="false">
      <c r="B20" s="1" t="s">
        <v>85</v>
      </c>
      <c r="C20" s="31" t="s">
        <v>27</v>
      </c>
      <c r="D20" s="21" t="n">
        <v>2.5</v>
      </c>
      <c r="E20" s="22" t="n">
        <v>200</v>
      </c>
      <c r="F20" s="23" t="s">
        <v>21</v>
      </c>
      <c r="G20" s="23" t="s">
        <v>31</v>
      </c>
      <c r="H20" s="23"/>
      <c r="I20" s="23"/>
      <c r="J20" s="23"/>
      <c r="K20" s="32" t="s">
        <v>68</v>
      </c>
      <c r="L20" s="32" t="s">
        <v>69</v>
      </c>
      <c r="M20" s="33" t="str">
        <f aca="false">"NRC = "&amp;IF(AVERAGE(AG20:AL20)&lt;1.01,ROUND(AVERAGE(AG20:AL20)/0.05,0)*0.05,1)</f>
        <v>NRC = 0.85</v>
      </c>
      <c r="N20" s="25" t="n">
        <v>0.16</v>
      </c>
      <c r="O20" s="26" t="n">
        <v>0.35</v>
      </c>
      <c r="P20" s="27" t="n">
        <v>0.48</v>
      </c>
      <c r="Q20" s="25" t="n">
        <v>0.65</v>
      </c>
      <c r="R20" s="26" t="n">
        <v>0.81</v>
      </c>
      <c r="S20" s="27" t="n">
        <v>0.86</v>
      </c>
      <c r="T20" s="25" t="n">
        <v>1.03</v>
      </c>
      <c r="U20" s="26" t="n">
        <v>1.02</v>
      </c>
      <c r="V20" s="27" t="n">
        <v>0.98</v>
      </c>
      <c r="W20" s="25" t="n">
        <v>0.94</v>
      </c>
      <c r="X20" s="26" t="n">
        <v>0.89</v>
      </c>
      <c r="Y20" s="27" t="n">
        <v>0.98</v>
      </c>
      <c r="Z20" s="25" t="n">
        <v>1</v>
      </c>
      <c r="AA20" s="26" t="n">
        <v>1.03</v>
      </c>
      <c r="AB20" s="27" t="n">
        <v>1</v>
      </c>
      <c r="AC20" s="25" t="n">
        <v>0.97</v>
      </c>
      <c r="AD20" s="26" t="n">
        <v>0.99</v>
      </c>
      <c r="AE20" s="28" t="n">
        <v>0.97</v>
      </c>
      <c r="AF20" s="29"/>
      <c r="AG20" s="30" t="n">
        <f aca="false">IF(AVERAGE(N20:P20)&lt;1.01,ROUND(AVERAGE(N20:P20)/0.05,0)*0.05,1)</f>
        <v>0.35</v>
      </c>
      <c r="AH20" s="30" t="n">
        <f aca="false">IF(AVERAGE(Q20:S20)&lt;1.01,ROUND(AVERAGE(Q20:S20)/0.05,0)*0.05,1)</f>
        <v>0.75</v>
      </c>
      <c r="AI20" s="30" t="n">
        <f aca="false">IF(AVERAGE(T20:V20)&lt;1.01,ROUND(AVERAGE(T20:V20)/0.05,0)*0.05,1)</f>
        <v>1</v>
      </c>
      <c r="AJ20" s="30" t="n">
        <f aca="false">IF(AVERAGE(W20:Y20)&lt;1.01,ROUND(AVERAGE(W20:Y20)/0.05,0)*0.05,1)</f>
        <v>0.95</v>
      </c>
      <c r="AK20" s="30" t="n">
        <f aca="false">IF(AVERAGE(Z20:AB20)&lt;1.01,ROUND(AVERAGE(Z20:AB20)/0.05,0)*0.05,1)</f>
        <v>1</v>
      </c>
      <c r="AL20" s="30" t="n">
        <f aca="false">IF(AVERAGE(AC20:AE20)&lt;1.01,ROUND(AVERAGE(AC20:AE20)/0.05,0)*0.05,1)</f>
        <v>1</v>
      </c>
      <c r="AM20" s="23" t="s">
        <v>50</v>
      </c>
    </row>
    <row r="21" customFormat="false" ht="13.5" hidden="false" customHeight="false" outlineLevel="0" collapsed="false">
      <c r="A21" s="1" t="s">
        <v>86</v>
      </c>
      <c r="B21" s="1" t="s">
        <v>87</v>
      </c>
      <c r="C21" s="31" t="s">
        <v>27</v>
      </c>
      <c r="D21" s="21" t="n">
        <v>2.5</v>
      </c>
      <c r="E21" s="22" t="n">
        <v>200</v>
      </c>
      <c r="F21" s="23" t="s">
        <v>20</v>
      </c>
      <c r="G21" s="23" t="s">
        <v>31</v>
      </c>
      <c r="H21" s="23"/>
      <c r="I21" s="23"/>
      <c r="J21" s="23"/>
      <c r="K21" s="1" t="s">
        <v>81</v>
      </c>
      <c r="L21" s="23" t="s">
        <v>69</v>
      </c>
      <c r="M21" s="24" t="s">
        <v>82</v>
      </c>
      <c r="N21" s="25" t="n">
        <v>0.16</v>
      </c>
      <c r="O21" s="26" t="n">
        <v>0.35</v>
      </c>
      <c r="P21" s="27" t="n">
        <v>0.7</v>
      </c>
      <c r="Q21" s="25" t="n">
        <v>0.78</v>
      </c>
      <c r="R21" s="26" t="n">
        <v>0.86</v>
      </c>
      <c r="S21" s="27" t="n">
        <v>0.93</v>
      </c>
      <c r="T21" s="25" t="n">
        <v>1.01</v>
      </c>
      <c r="U21" s="26" t="n">
        <v>0.98</v>
      </c>
      <c r="V21" s="27" t="n">
        <v>0.93</v>
      </c>
      <c r="W21" s="25" t="n">
        <v>0.85</v>
      </c>
      <c r="X21" s="26" t="n">
        <v>0.88</v>
      </c>
      <c r="Y21" s="27" t="n">
        <v>0.96</v>
      </c>
      <c r="Z21" s="25" t="n">
        <v>0.95</v>
      </c>
      <c r="AA21" s="26" t="n">
        <v>1.01</v>
      </c>
      <c r="AB21" s="27" t="n">
        <v>0.97</v>
      </c>
      <c r="AC21" s="25" t="n">
        <v>0.93</v>
      </c>
      <c r="AD21" s="26" t="n">
        <v>0.91</v>
      </c>
      <c r="AE21" s="28" t="n">
        <v>0.86</v>
      </c>
      <c r="AF21" s="29"/>
      <c r="AG21" s="30" t="n">
        <f aca="false">IF(AVERAGE(N21:P21)&lt;1.01,ROUND(AVERAGE(N21:P21)/0.05,0)*0.05,1)</f>
        <v>0.4</v>
      </c>
      <c r="AH21" s="30" t="n">
        <f aca="false">IF(AVERAGE(Q21:S21)&lt;1.01,ROUND(AVERAGE(Q21:S21)/0.05,0)*0.05,1)</f>
        <v>0.85</v>
      </c>
      <c r="AI21" s="30" t="n">
        <f aca="false">IF(AVERAGE(T21:V21)&lt;1.01,ROUND(AVERAGE(T21:V21)/0.05,0)*0.05,1)</f>
        <v>0.95</v>
      </c>
      <c r="AJ21" s="30" t="n">
        <f aca="false">IF(AVERAGE(W21:Y21)&lt;1.01,ROUND(AVERAGE(W21:Y21)/0.05,0)*0.05,1)</f>
        <v>0.9</v>
      </c>
      <c r="AK21" s="30" t="n">
        <f aca="false">IF(AVERAGE(Z21:AB21)&lt;1.01,ROUND(AVERAGE(Z21:AB21)/0.05,0)*0.05,1)</f>
        <v>1</v>
      </c>
      <c r="AL21" s="30" t="n">
        <f aca="false">IF(AVERAGE(AC21:AE21)&lt;1.01,ROUND(AVERAGE(AC21:AE21)/0.05,0)*0.05,1)</f>
        <v>0.9</v>
      </c>
      <c r="AM21" s="23" t="s">
        <v>50</v>
      </c>
    </row>
    <row r="22" customFormat="false" ht="12.5" hidden="false" customHeight="false" outlineLevel="0" collapsed="false">
      <c r="A22" s="1" t="s">
        <v>75</v>
      </c>
      <c r="B22" s="1" t="s">
        <v>88</v>
      </c>
      <c r="C22" s="34" t="s">
        <v>89</v>
      </c>
      <c r="D22" s="35" t="n">
        <v>4</v>
      </c>
      <c r="E22" s="22" t="n">
        <v>200</v>
      </c>
      <c r="F22" s="23" t="s">
        <v>20</v>
      </c>
      <c r="G22" s="23" t="s">
        <v>21</v>
      </c>
      <c r="H22" s="23"/>
      <c r="I22" s="23"/>
      <c r="J22" s="23"/>
      <c r="K22" s="1" t="s">
        <v>47</v>
      </c>
      <c r="L22" s="23" t="s">
        <v>48</v>
      </c>
      <c r="M22" s="24" t="s">
        <v>79</v>
      </c>
      <c r="N22" s="25" t="n">
        <v>0.16</v>
      </c>
      <c r="O22" s="26" t="n">
        <v>0.4</v>
      </c>
      <c r="P22" s="27" t="n">
        <v>0.6</v>
      </c>
      <c r="Q22" s="25" t="n">
        <v>0.7</v>
      </c>
      <c r="R22" s="26" t="n">
        <v>0.77</v>
      </c>
      <c r="S22" s="27" t="n">
        <v>0.79</v>
      </c>
      <c r="T22" s="25" t="n">
        <v>0.9</v>
      </c>
      <c r="U22" s="26" t="n">
        <v>0.9</v>
      </c>
      <c r="V22" s="27" t="n">
        <v>0.89</v>
      </c>
      <c r="W22" s="25" t="n">
        <v>0.74</v>
      </c>
      <c r="X22" s="26" t="n">
        <v>0.68</v>
      </c>
      <c r="Y22" s="27" t="n">
        <v>0.76</v>
      </c>
      <c r="Z22" s="25" t="n">
        <v>0.8</v>
      </c>
      <c r="AA22" s="26" t="n">
        <v>0.81</v>
      </c>
      <c r="AB22" s="27" t="n">
        <v>0.81</v>
      </c>
      <c r="AC22" s="25" t="n">
        <v>0.79</v>
      </c>
      <c r="AD22" s="26" t="n">
        <v>0.77</v>
      </c>
      <c r="AE22" s="28" t="n">
        <v>0.76</v>
      </c>
      <c r="AF22" s="29"/>
      <c r="AG22" s="30" t="n">
        <f aca="false">IF(AVERAGE(N22:P22)&lt;1.01,ROUND(AVERAGE(N22:P22)/0.05,0)*0.05,1)</f>
        <v>0.4</v>
      </c>
      <c r="AH22" s="30" t="n">
        <f aca="false">IF(AVERAGE(Q22:S22)&lt;1.01,ROUND(AVERAGE(Q22:S22)/0.05,0)*0.05,1)</f>
        <v>0.75</v>
      </c>
      <c r="AI22" s="30" t="n">
        <f aca="false">IF(AVERAGE(T22:V22)&lt;1.01,ROUND(AVERAGE(T22:V22)/0.05,0)*0.05,1)</f>
        <v>0.9</v>
      </c>
      <c r="AJ22" s="30" t="n">
        <f aca="false">IF(AVERAGE(W22:Y22)&lt;1.01,ROUND(AVERAGE(W22:Y22)/0.05,0)*0.05,1)</f>
        <v>0.75</v>
      </c>
      <c r="AK22" s="30" t="n">
        <f aca="false">IF(AVERAGE(Z22:AB22)&lt;1.01,ROUND(AVERAGE(Z22:AB22)/0.05,0)*0.05,1)</f>
        <v>0.8</v>
      </c>
      <c r="AL22" s="30" t="n">
        <f aca="false">IF(AVERAGE(AC22:AE22)&lt;1.01,ROUND(AVERAGE(AC22:AE22)/0.05,0)*0.05,1)</f>
        <v>0.75</v>
      </c>
      <c r="AM22" s="23" t="s">
        <v>21</v>
      </c>
    </row>
    <row r="23" customFormat="false" ht="12.5" hidden="false" customHeight="false" outlineLevel="0" collapsed="false">
      <c r="B23" s="1" t="s">
        <v>90</v>
      </c>
      <c r="C23" s="31" t="s">
        <v>91</v>
      </c>
      <c r="D23" s="21" t="n">
        <v>0.7</v>
      </c>
      <c r="E23" s="22" t="n">
        <v>200</v>
      </c>
      <c r="F23" s="23" t="s">
        <v>20</v>
      </c>
      <c r="G23" s="23" t="s">
        <v>92</v>
      </c>
      <c r="H23" s="23" t="s">
        <v>93</v>
      </c>
      <c r="I23" s="23"/>
      <c r="J23" s="23"/>
      <c r="K23" s="1" t="s">
        <v>94</v>
      </c>
      <c r="L23" s="23" t="s">
        <v>23</v>
      </c>
      <c r="M23" s="24" t="s">
        <v>95</v>
      </c>
      <c r="N23" s="25" t="n">
        <v>0.43</v>
      </c>
      <c r="O23" s="26" t="n">
        <v>0.53</v>
      </c>
      <c r="P23" s="27" t="n">
        <v>0.56</v>
      </c>
      <c r="Q23" s="25" t="n">
        <v>0.61</v>
      </c>
      <c r="R23" s="26" t="n">
        <v>0.56</v>
      </c>
      <c r="S23" s="27" t="n">
        <v>0.65</v>
      </c>
      <c r="T23" s="25" t="n">
        <v>0.58</v>
      </c>
      <c r="U23" s="26" t="n">
        <v>0.58</v>
      </c>
      <c r="V23" s="27" t="n">
        <v>0.53</v>
      </c>
      <c r="W23" s="25" t="n">
        <v>0.49</v>
      </c>
      <c r="X23" s="26" t="n">
        <v>0.49</v>
      </c>
      <c r="Y23" s="27" t="n">
        <v>0.46</v>
      </c>
      <c r="Z23" s="25" t="n">
        <v>0.4</v>
      </c>
      <c r="AA23" s="26" t="n">
        <v>0.37</v>
      </c>
      <c r="AB23" s="27" t="n">
        <v>0.34</v>
      </c>
      <c r="AC23" s="25" t="n">
        <v>0.33</v>
      </c>
      <c r="AD23" s="26" t="n">
        <v>0.33</v>
      </c>
      <c r="AE23" s="28" t="n">
        <v>0.3</v>
      </c>
      <c r="AF23" s="29"/>
      <c r="AG23" s="30" t="n">
        <f aca="false">IF(AVERAGE(N23:P23)&lt;1.01,ROUND(AVERAGE(N23:P23)/0.05,0)*0.05,1)</f>
        <v>0.5</v>
      </c>
      <c r="AH23" s="30" t="n">
        <f aca="false">IF(AVERAGE(Q23:S23)&lt;1.01,ROUND(AVERAGE(Q23:S23)/0.05,0)*0.05,1)</f>
        <v>0.6</v>
      </c>
      <c r="AI23" s="30" t="n">
        <f aca="false">IF(AVERAGE(T23:V23)&lt;1.01,ROUND(AVERAGE(T23:V23)/0.05,0)*0.05,1)</f>
        <v>0.55</v>
      </c>
      <c r="AJ23" s="30" t="n">
        <f aca="false">IF(AVERAGE(W23:Y23)&lt;1.01,ROUND(AVERAGE(W23:Y23)/0.05,0)*0.05,1)</f>
        <v>0.5</v>
      </c>
      <c r="AK23" s="30" t="n">
        <f aca="false">IF(AVERAGE(Z23:AB23)&lt;1.01,ROUND(AVERAGE(Z23:AB23)/0.05,0)*0.05,1)</f>
        <v>0.35</v>
      </c>
      <c r="AL23" s="30" t="n">
        <f aca="false">IF(AVERAGE(AC23:AE23)&lt;1.01,ROUND(AVERAGE(AC23:AE23)/0.05,0)*0.05,1)</f>
        <v>0.3</v>
      </c>
      <c r="AM23" s="23" t="s">
        <v>96</v>
      </c>
    </row>
    <row r="24" customFormat="false" ht="12.5" hidden="false" customHeight="false" outlineLevel="0" collapsed="false">
      <c r="B24" s="1" t="s">
        <v>97</v>
      </c>
      <c r="C24" s="31" t="s">
        <v>91</v>
      </c>
      <c r="D24" s="21" t="n">
        <v>0.7</v>
      </c>
      <c r="E24" s="22" t="n">
        <v>200</v>
      </c>
      <c r="F24" s="23" t="s">
        <v>20</v>
      </c>
      <c r="G24" s="23" t="s">
        <v>21</v>
      </c>
      <c r="H24" s="23" t="s">
        <v>93</v>
      </c>
      <c r="I24" s="23"/>
      <c r="J24" s="23"/>
      <c r="K24" s="1" t="s">
        <v>98</v>
      </c>
      <c r="L24" s="23" t="s">
        <v>23</v>
      </c>
      <c r="M24" s="24" t="s">
        <v>99</v>
      </c>
      <c r="N24" s="25" t="n">
        <v>0.39</v>
      </c>
      <c r="O24" s="26" t="n">
        <v>0.49</v>
      </c>
      <c r="P24" s="27" t="n">
        <v>0.57</v>
      </c>
      <c r="Q24" s="25" t="n">
        <v>0.7</v>
      </c>
      <c r="R24" s="26" t="n">
        <v>0.61</v>
      </c>
      <c r="S24" s="27" t="n">
        <v>0.71</v>
      </c>
      <c r="T24" s="25" t="n">
        <v>0.67</v>
      </c>
      <c r="U24" s="26" t="n">
        <v>0.68</v>
      </c>
      <c r="V24" s="27" t="n">
        <v>0.59</v>
      </c>
      <c r="W24" s="25" t="n">
        <v>0.48</v>
      </c>
      <c r="X24" s="26" t="n">
        <v>0.46</v>
      </c>
      <c r="Y24" s="27" t="n">
        <v>0.47</v>
      </c>
      <c r="Z24" s="25" t="n">
        <v>0.41</v>
      </c>
      <c r="AA24" s="26" t="n">
        <v>0.38</v>
      </c>
      <c r="AB24" s="27" t="n">
        <v>0.34</v>
      </c>
      <c r="AC24" s="25" t="n">
        <v>0.32</v>
      </c>
      <c r="AD24" s="26" t="n">
        <v>0.31</v>
      </c>
      <c r="AE24" s="28" t="n">
        <v>0.3</v>
      </c>
      <c r="AF24" s="29"/>
      <c r="AG24" s="30" t="n">
        <f aca="false">IF(AVERAGE(N24:P24)&lt;1.01,ROUND(AVERAGE(N24:P24)/0.05,0)*0.05,1)</f>
        <v>0.5</v>
      </c>
      <c r="AH24" s="30" t="n">
        <f aca="false">IF(AVERAGE(Q24:S24)&lt;1.01,ROUND(AVERAGE(Q24:S24)/0.05,0)*0.05,1)</f>
        <v>0.65</v>
      </c>
      <c r="AI24" s="30" t="n">
        <f aca="false">IF(AVERAGE(T24:V24)&lt;1.01,ROUND(AVERAGE(T24:V24)/0.05,0)*0.05,1)</f>
        <v>0.65</v>
      </c>
      <c r="AJ24" s="30" t="n">
        <f aca="false">IF(AVERAGE(W24:Y24)&lt;1.01,ROUND(AVERAGE(W24:Y24)/0.05,0)*0.05,1)</f>
        <v>0.45</v>
      </c>
      <c r="AK24" s="30" t="n">
        <f aca="false">IF(AVERAGE(Z24:AB24)&lt;1.01,ROUND(AVERAGE(Z24:AB24)/0.05,0)*0.05,1)</f>
        <v>0.4</v>
      </c>
      <c r="AL24" s="30" t="n">
        <f aca="false">IF(AVERAGE(AC24:AE24)&lt;1.01,ROUND(AVERAGE(AC24:AE24)/0.05,0)*0.05,1)</f>
        <v>0.3</v>
      </c>
      <c r="AM24" s="23" t="s">
        <v>93</v>
      </c>
    </row>
    <row r="25" customFormat="false" ht="13.5" hidden="false" customHeight="false" outlineLevel="0" collapsed="false">
      <c r="A25" s="1" t="s">
        <v>35</v>
      </c>
      <c r="B25" s="1" t="s">
        <v>100</v>
      </c>
      <c r="C25" s="20" t="s">
        <v>18</v>
      </c>
      <c r="D25" s="35" t="s">
        <v>19</v>
      </c>
      <c r="E25" s="22" t="n">
        <v>200</v>
      </c>
      <c r="F25" s="23" t="s">
        <v>20</v>
      </c>
      <c r="G25" s="23" t="s">
        <v>101</v>
      </c>
      <c r="H25" s="23"/>
      <c r="I25" s="23"/>
      <c r="J25" s="23"/>
      <c r="K25" s="1" t="s">
        <v>102</v>
      </c>
      <c r="L25" s="23" t="s">
        <v>69</v>
      </c>
      <c r="M25" s="24" t="s">
        <v>103</v>
      </c>
      <c r="N25" s="36" t="n">
        <v>0.17</v>
      </c>
      <c r="O25" s="26" t="n">
        <v>0.41</v>
      </c>
      <c r="P25" s="37" t="n">
        <v>0.66</v>
      </c>
      <c r="Q25" s="36" t="n">
        <v>0.83</v>
      </c>
      <c r="R25" s="26" t="n">
        <v>0.88</v>
      </c>
      <c r="S25" s="37" t="n">
        <v>0.9</v>
      </c>
      <c r="T25" s="36" t="n">
        <v>1.02</v>
      </c>
      <c r="U25" s="26" t="n">
        <v>1.02</v>
      </c>
      <c r="V25" s="37" t="n">
        <v>0.97</v>
      </c>
      <c r="W25" s="36" t="n">
        <v>0.91</v>
      </c>
      <c r="X25" s="26" t="n">
        <v>0.9</v>
      </c>
      <c r="Y25" s="37" t="n">
        <v>0.97</v>
      </c>
      <c r="Z25" s="36" t="n">
        <v>1.02</v>
      </c>
      <c r="AA25" s="26" t="n">
        <v>1.01</v>
      </c>
      <c r="AB25" s="37" t="n">
        <v>1</v>
      </c>
      <c r="AC25" s="36" t="n">
        <v>0.97</v>
      </c>
      <c r="AD25" s="26" t="n">
        <v>0.99</v>
      </c>
      <c r="AE25" s="38" t="n">
        <v>0.97</v>
      </c>
      <c r="AF25" s="39"/>
      <c r="AG25" s="30" t="n">
        <f aca="false">IF(AVERAGE(N25:P25)&lt;1.01,ROUND(AVERAGE(N25:P25)/0.05,0)*0.05,1)</f>
        <v>0.4</v>
      </c>
      <c r="AH25" s="30" t="n">
        <f aca="false">IF(AVERAGE(Q25:S25)&lt;1.01,ROUND(AVERAGE(Q25:S25)/0.05,0)*0.05,1)</f>
        <v>0.85</v>
      </c>
      <c r="AI25" s="30" t="n">
        <f aca="false">IF(AVERAGE(T25:V25)&lt;1.01,ROUND(AVERAGE(T25:V25)/0.05,0)*0.05,1)</f>
        <v>1</v>
      </c>
      <c r="AJ25" s="30" t="n">
        <f aca="false">IF(AVERAGE(W25:Y25)&lt;1.01,ROUND(AVERAGE(W25:Y25)/0.05,0)*0.05,1)</f>
        <v>0.95</v>
      </c>
      <c r="AK25" s="30" t="n">
        <f aca="false">IF(AVERAGE(Z25:AB25)&lt;1.01,ROUND(AVERAGE(Z25:AB25)/0.05,0)*0.05,1)</f>
        <v>1</v>
      </c>
      <c r="AL25" s="30" t="n">
        <f aca="false">IF(AVERAGE(AC25:AE25)&lt;1.01,ROUND(AVERAGE(AC25:AE25)/0.05,0)*0.05,1)</f>
        <v>1</v>
      </c>
      <c r="AM25" s="23" t="s">
        <v>104</v>
      </c>
    </row>
    <row r="26" customFormat="false" ht="13.5" hidden="false" customHeight="false" outlineLevel="0" collapsed="false">
      <c r="A26" s="1" t="s">
        <v>105</v>
      </c>
      <c r="B26" s="1" t="s">
        <v>106</v>
      </c>
      <c r="C26" s="31" t="s">
        <v>107</v>
      </c>
      <c r="D26" s="21" t="n">
        <v>1.5</v>
      </c>
      <c r="E26" s="22" t="n">
        <v>200</v>
      </c>
      <c r="F26" s="23" t="s">
        <v>20</v>
      </c>
      <c r="G26" s="23" t="s">
        <v>108</v>
      </c>
      <c r="H26" s="23"/>
      <c r="I26" s="23"/>
      <c r="J26" s="23" t="s">
        <v>109</v>
      </c>
      <c r="K26" s="1" t="s">
        <v>110</v>
      </c>
      <c r="L26" s="32" t="s">
        <v>33</v>
      </c>
      <c r="M26" s="33" t="s">
        <v>53</v>
      </c>
      <c r="N26" s="25" t="n">
        <v>0.18</v>
      </c>
      <c r="O26" s="26" t="n">
        <v>0.21</v>
      </c>
      <c r="P26" s="27" t="n">
        <v>0.19</v>
      </c>
      <c r="Q26" s="25" t="n">
        <v>0.23</v>
      </c>
      <c r="R26" s="26" t="n">
        <v>0.27</v>
      </c>
      <c r="S26" s="27" t="n">
        <v>0.37</v>
      </c>
      <c r="T26" s="25" t="n">
        <v>0.51</v>
      </c>
      <c r="U26" s="26" t="n">
        <v>0.66</v>
      </c>
      <c r="V26" s="27" t="n">
        <v>0.77</v>
      </c>
      <c r="W26" s="25" t="n">
        <v>0.94</v>
      </c>
      <c r="X26" s="26" t="n">
        <v>1.03</v>
      </c>
      <c r="Y26" s="27" t="n">
        <v>1.05</v>
      </c>
      <c r="Z26" s="25" t="n">
        <v>1.07</v>
      </c>
      <c r="AA26" s="26" t="n">
        <v>1.04</v>
      </c>
      <c r="AB26" s="27" t="n">
        <v>0.96</v>
      </c>
      <c r="AC26" s="25" t="n">
        <v>0.84</v>
      </c>
      <c r="AD26" s="26" t="n">
        <v>0.75</v>
      </c>
      <c r="AE26" s="28" t="n">
        <v>0.68</v>
      </c>
      <c r="AF26" s="29"/>
      <c r="AG26" s="30" t="n">
        <f aca="false">IF(AVERAGE(N26:P26)&lt;1.01,ROUND(AVERAGE(N26:P26)/0.05,0)*0.05,1)</f>
        <v>0.2</v>
      </c>
      <c r="AH26" s="30" t="n">
        <f aca="false">IF(AVERAGE(Q26:S26)&lt;1.01,ROUND(AVERAGE(Q26:S26)/0.05,0)*0.05,1)</f>
        <v>0.3</v>
      </c>
      <c r="AI26" s="30" t="n">
        <f aca="false">IF(AVERAGE(T26:V26)&lt;1.01,ROUND(AVERAGE(T26:V26)/0.05,0)*0.05,1)</f>
        <v>0.65</v>
      </c>
      <c r="AJ26" s="30" t="n">
        <f aca="false">IF(AVERAGE(W26:Y26)&lt;1.01,ROUND(AVERAGE(W26:Y26)/0.05,0)*0.05,1)</f>
        <v>1</v>
      </c>
      <c r="AK26" s="30" t="n">
        <f aca="false">IF(AVERAGE(Z26:AB26)&lt;1.01,ROUND(AVERAGE(Z26:AB26)/0.05,0)*0.05,1)</f>
        <v>1</v>
      </c>
      <c r="AL26" s="30" t="n">
        <f aca="false">IF(AVERAGE(AC26:AE26)&lt;1.01,ROUND(AVERAGE(AC26:AE26)/0.05,0)*0.05,1)</f>
        <v>0.75</v>
      </c>
      <c r="AM26" s="23" t="s">
        <v>111</v>
      </c>
    </row>
    <row r="27" customFormat="false" ht="13.5" hidden="false" customHeight="false" outlineLevel="0" collapsed="false">
      <c r="B27" s="40" t="s">
        <v>112</v>
      </c>
      <c r="C27" s="34" t="s">
        <v>107</v>
      </c>
      <c r="D27" s="21" t="n">
        <v>1.5</v>
      </c>
      <c r="E27" s="22" t="n">
        <v>200</v>
      </c>
      <c r="F27" s="23" t="s">
        <v>37</v>
      </c>
      <c r="G27" s="23" t="s">
        <v>113</v>
      </c>
      <c r="H27" s="23"/>
      <c r="I27" s="23"/>
      <c r="J27" s="23" t="s">
        <v>109</v>
      </c>
      <c r="K27" s="30" t="s">
        <v>28</v>
      </c>
      <c r="L27" s="32" t="s">
        <v>23</v>
      </c>
      <c r="M27" s="33" t="s">
        <v>114</v>
      </c>
      <c r="N27" s="25" t="n">
        <v>0.18</v>
      </c>
      <c r="O27" s="26" t="n">
        <v>0.22</v>
      </c>
      <c r="P27" s="27" t="n">
        <v>0.22</v>
      </c>
      <c r="Q27" s="25" t="n">
        <v>0.22</v>
      </c>
      <c r="R27" s="26" t="n">
        <v>0.24</v>
      </c>
      <c r="S27" s="27" t="n">
        <v>0.32</v>
      </c>
      <c r="T27" s="25" t="n">
        <v>0.41</v>
      </c>
      <c r="U27" s="26" t="n">
        <v>0.52</v>
      </c>
      <c r="V27" s="27" t="n">
        <v>0.59</v>
      </c>
      <c r="W27" s="25" t="n">
        <v>0.72</v>
      </c>
      <c r="X27" s="26" t="n">
        <v>0.79</v>
      </c>
      <c r="Y27" s="27" t="n">
        <v>0.83</v>
      </c>
      <c r="Z27" s="25" t="n">
        <v>0.89</v>
      </c>
      <c r="AA27" s="26" t="n">
        <v>0.89</v>
      </c>
      <c r="AB27" s="27" t="n">
        <v>0.89</v>
      </c>
      <c r="AC27" s="25" t="n">
        <v>0.85</v>
      </c>
      <c r="AD27" s="26" t="n">
        <v>0.82</v>
      </c>
      <c r="AE27" s="28" t="n">
        <v>0.77</v>
      </c>
      <c r="AF27" s="29"/>
      <c r="AG27" s="30" t="n">
        <f aca="false">IF(AVERAGE(N27:P27)&lt;1.01,ROUND(AVERAGE(N27:P27)/0.05,0)*0.05,1)</f>
        <v>0.2</v>
      </c>
      <c r="AH27" s="30" t="n">
        <f aca="false">IF(AVERAGE(Q27:S27)&lt;1.01,ROUND(AVERAGE(Q27:S27)/0.05,0)*0.05,1)</f>
        <v>0.25</v>
      </c>
      <c r="AI27" s="30" t="n">
        <f aca="false">IF(AVERAGE(T27:V27)&lt;1.01,ROUND(AVERAGE(T27:V27)/0.05,0)*0.05,1)</f>
        <v>0.5</v>
      </c>
      <c r="AJ27" s="30" t="n">
        <f aca="false">IF(AVERAGE(W27:Y27)&lt;1.01,ROUND(AVERAGE(W27:Y27)/0.05,0)*0.05,1)</f>
        <v>0.8</v>
      </c>
      <c r="AK27" s="30" t="n">
        <f aca="false">IF(AVERAGE(Z27:AB27)&lt;1.01,ROUND(AVERAGE(Z27:AB27)/0.05,0)*0.05,1)</f>
        <v>0.9</v>
      </c>
      <c r="AL27" s="30" t="n">
        <f aca="false">IF(AVERAGE(AC27:AE27)&lt;1.01,ROUND(AVERAGE(AC27:AE27)/0.05,0)*0.05,1)</f>
        <v>0.8</v>
      </c>
      <c r="AM27" s="23" t="s">
        <v>115</v>
      </c>
    </row>
    <row r="28" customFormat="false" ht="13.5" hidden="false" customHeight="false" outlineLevel="0" collapsed="false">
      <c r="A28" s="1" t="s">
        <v>105</v>
      </c>
      <c r="B28" s="1" t="s">
        <v>116</v>
      </c>
      <c r="C28" s="31" t="s">
        <v>107</v>
      </c>
      <c r="D28" s="21" t="n">
        <v>1.5</v>
      </c>
      <c r="E28" s="22" t="n">
        <v>200</v>
      </c>
      <c r="F28" s="23" t="s">
        <v>20</v>
      </c>
      <c r="G28" s="23" t="s">
        <v>108</v>
      </c>
      <c r="H28" s="23" t="s">
        <v>117</v>
      </c>
      <c r="I28" s="41" t="n">
        <v>0.37</v>
      </c>
      <c r="J28" s="23" t="s">
        <v>109</v>
      </c>
      <c r="K28" s="1" t="s">
        <v>118</v>
      </c>
      <c r="L28" s="32" t="s">
        <v>33</v>
      </c>
      <c r="M28" s="33" t="s">
        <v>53</v>
      </c>
      <c r="N28" s="25" t="n">
        <v>0.18</v>
      </c>
      <c r="O28" s="26" t="n">
        <v>0.25</v>
      </c>
      <c r="P28" s="27" t="n">
        <v>0.21</v>
      </c>
      <c r="Q28" s="25" t="n">
        <v>0.26</v>
      </c>
      <c r="R28" s="26" t="n">
        <v>0.31</v>
      </c>
      <c r="S28" s="27" t="n">
        <v>0.44</v>
      </c>
      <c r="T28" s="25" t="n">
        <v>0.61</v>
      </c>
      <c r="U28" s="26" t="n">
        <v>0.8</v>
      </c>
      <c r="V28" s="27" t="n">
        <v>0.9</v>
      </c>
      <c r="W28" s="25" t="n">
        <v>1.03</v>
      </c>
      <c r="X28" s="26" t="n">
        <v>1.07</v>
      </c>
      <c r="Y28" s="27" t="n">
        <v>0.98</v>
      </c>
      <c r="Z28" s="25" t="n">
        <v>0.92</v>
      </c>
      <c r="AA28" s="26" t="n">
        <v>0.83</v>
      </c>
      <c r="AB28" s="27" t="n">
        <v>0.71</v>
      </c>
      <c r="AC28" s="25" t="n">
        <v>0.61</v>
      </c>
      <c r="AD28" s="26" t="n">
        <v>0.54</v>
      </c>
      <c r="AE28" s="28" t="n">
        <v>0.53</v>
      </c>
      <c r="AF28" s="29"/>
      <c r="AG28" s="30" t="n">
        <f aca="false">IF(AVERAGE(N28:P28)&lt;1.01,ROUND(AVERAGE(N28:P28)/0.05,0)*0.05,1)</f>
        <v>0.2</v>
      </c>
      <c r="AH28" s="30" t="n">
        <f aca="false">IF(AVERAGE(Q28:S28)&lt;1.01,ROUND(AVERAGE(Q28:S28)/0.05,0)*0.05,1)</f>
        <v>0.35</v>
      </c>
      <c r="AI28" s="30" t="n">
        <f aca="false">IF(AVERAGE(T28:V28)&lt;1.01,ROUND(AVERAGE(T28:V28)/0.05,0)*0.05,1)</f>
        <v>0.75</v>
      </c>
      <c r="AJ28" s="30" t="n">
        <f aca="false">IF(AVERAGE(W28:Y28)&lt;1.01,ROUND(AVERAGE(W28:Y28)/0.05,0)*0.05,1)</f>
        <v>1</v>
      </c>
      <c r="AK28" s="30" t="n">
        <f aca="false">IF(AVERAGE(Z28:AB28)&lt;1.01,ROUND(AVERAGE(Z28:AB28)/0.05,0)*0.05,1)</f>
        <v>0.8</v>
      </c>
      <c r="AL28" s="30" t="n">
        <f aca="false">IF(AVERAGE(AC28:AE28)&lt;1.01,ROUND(AVERAGE(AC28:AE28)/0.05,0)*0.05,1)</f>
        <v>0.55</v>
      </c>
      <c r="AM28" s="23" t="s">
        <v>119</v>
      </c>
    </row>
    <row r="29" customFormat="false" ht="12.5" hidden="false" customHeight="false" outlineLevel="0" collapsed="false">
      <c r="A29" s="1" t="s">
        <v>120</v>
      </c>
      <c r="B29" s="1" t="s">
        <v>121</v>
      </c>
      <c r="C29" s="31" t="s">
        <v>27</v>
      </c>
      <c r="D29" s="21" t="n">
        <v>2.5</v>
      </c>
      <c r="E29" s="22" t="n">
        <v>200</v>
      </c>
      <c r="F29" s="23" t="s">
        <v>20</v>
      </c>
      <c r="G29" s="23" t="s">
        <v>21</v>
      </c>
      <c r="H29" s="23"/>
      <c r="I29" s="23"/>
      <c r="J29" s="23"/>
      <c r="K29" s="1" t="s">
        <v>47</v>
      </c>
      <c r="L29" s="23" t="s">
        <v>48</v>
      </c>
      <c r="M29" s="24" t="s">
        <v>79</v>
      </c>
      <c r="N29" s="25" t="n">
        <v>0.18</v>
      </c>
      <c r="O29" s="26" t="n">
        <v>0.29</v>
      </c>
      <c r="P29" s="27" t="n">
        <v>0.57</v>
      </c>
      <c r="Q29" s="25" t="n">
        <v>0.66</v>
      </c>
      <c r="R29" s="26" t="n">
        <v>0.8</v>
      </c>
      <c r="S29" s="27" t="n">
        <v>0.83</v>
      </c>
      <c r="T29" s="25" t="n">
        <v>0.91</v>
      </c>
      <c r="U29" s="26" t="n">
        <v>0.94</v>
      </c>
      <c r="V29" s="27" t="n">
        <v>0.89</v>
      </c>
      <c r="W29" s="25" t="n">
        <v>0.7</v>
      </c>
      <c r="X29" s="26" t="n">
        <v>0.66</v>
      </c>
      <c r="Y29" s="27" t="n">
        <v>0.77</v>
      </c>
      <c r="Z29" s="25" t="n">
        <v>0.8</v>
      </c>
      <c r="AA29" s="26" t="n">
        <v>0.79</v>
      </c>
      <c r="AB29" s="27" t="n">
        <v>0.83</v>
      </c>
      <c r="AC29" s="25" t="n">
        <v>0.82</v>
      </c>
      <c r="AD29" s="26" t="n">
        <v>0.85</v>
      </c>
      <c r="AE29" s="28" t="n">
        <v>0.8</v>
      </c>
      <c r="AF29" s="29"/>
      <c r="AG29" s="30" t="n">
        <f aca="false">IF(AVERAGE(N29:P29)&lt;1.01,ROUND(AVERAGE(N29:P29)/0.05,0)*0.05,1)</f>
        <v>0.35</v>
      </c>
      <c r="AH29" s="30" t="n">
        <f aca="false">IF(AVERAGE(Q29:S29)&lt;1.01,ROUND(AVERAGE(Q29:S29)/0.05,0)*0.05,1)</f>
        <v>0.75</v>
      </c>
      <c r="AI29" s="30" t="n">
        <f aca="false">IF(AVERAGE(T29:V29)&lt;1.01,ROUND(AVERAGE(T29:V29)/0.05,0)*0.05,1)</f>
        <v>0.9</v>
      </c>
      <c r="AJ29" s="30" t="n">
        <f aca="false">IF(AVERAGE(W29:Y29)&lt;1.01,ROUND(AVERAGE(W29:Y29)/0.05,0)*0.05,1)</f>
        <v>0.7</v>
      </c>
      <c r="AK29" s="30" t="n">
        <f aca="false">IF(AVERAGE(Z29:AB29)&lt;1.01,ROUND(AVERAGE(Z29:AB29)/0.05,0)*0.05,1)</f>
        <v>0.8</v>
      </c>
      <c r="AL29" s="30" t="n">
        <f aca="false">IF(AVERAGE(AC29:AE29)&lt;1.01,ROUND(AVERAGE(AC29:AE29)/0.05,0)*0.05,1)</f>
        <v>0.8</v>
      </c>
      <c r="AM29" s="23" t="s">
        <v>21</v>
      </c>
    </row>
    <row r="30" customFormat="false" ht="12.5" hidden="false" customHeight="false" outlineLevel="0" collapsed="false">
      <c r="A30" s="1" t="s">
        <v>122</v>
      </c>
      <c r="B30" s="1" t="s">
        <v>123</v>
      </c>
      <c r="C30" s="34" t="s">
        <v>124</v>
      </c>
      <c r="D30" s="21" t="n">
        <v>1.6</v>
      </c>
      <c r="E30" s="22" t="n">
        <v>200</v>
      </c>
      <c r="F30" s="23" t="s">
        <v>37</v>
      </c>
      <c r="G30" s="23" t="s">
        <v>31</v>
      </c>
      <c r="H30" s="23"/>
      <c r="I30" s="23"/>
      <c r="J30" s="23"/>
      <c r="K30" s="1" t="s">
        <v>47</v>
      </c>
      <c r="L30" s="23" t="s">
        <v>48</v>
      </c>
      <c r="M30" s="33" t="str">
        <f aca="false">"NRC = "&amp;IF(AVERAGE(AG30:AL30)&lt;1.01,ROUND(AVERAGE(AG30:AL30)/0.05,0)*0.05,1)</f>
        <v>NRC = 0.85</v>
      </c>
      <c r="N30" s="25" t="n">
        <v>0.18</v>
      </c>
      <c r="O30" s="26" t="n">
        <v>0.29</v>
      </c>
      <c r="P30" s="27" t="n">
        <v>0.63</v>
      </c>
      <c r="Q30" s="25" t="n">
        <v>0.73</v>
      </c>
      <c r="R30" s="26" t="n">
        <v>0.89</v>
      </c>
      <c r="S30" s="27" t="n">
        <v>0.94</v>
      </c>
      <c r="T30" s="25" t="n">
        <v>1</v>
      </c>
      <c r="U30" s="26" t="n">
        <v>0.99</v>
      </c>
      <c r="V30" s="27" t="n">
        <v>0.97</v>
      </c>
      <c r="W30" s="25" t="n">
        <v>0.87</v>
      </c>
      <c r="X30" s="26" t="n">
        <v>0.89</v>
      </c>
      <c r="Y30" s="27" t="n">
        <v>1.02</v>
      </c>
      <c r="Z30" s="25" t="n">
        <v>0.98</v>
      </c>
      <c r="AA30" s="26" t="n">
        <v>1.03</v>
      </c>
      <c r="AB30" s="27" t="n">
        <v>1.03</v>
      </c>
      <c r="AC30" s="25" t="n">
        <v>1.03</v>
      </c>
      <c r="AD30" s="26" t="n">
        <v>1</v>
      </c>
      <c r="AE30" s="28" t="n">
        <v>0.95</v>
      </c>
      <c r="AF30" s="29"/>
      <c r="AG30" s="30" t="n">
        <f aca="false">IF(AVERAGE(N30:P30)&lt;1.01,ROUND(AVERAGE(N30:P30)/0.05,0)*0.05,1)</f>
        <v>0.35</v>
      </c>
      <c r="AH30" s="30" t="n">
        <f aca="false">IF(AVERAGE(Q30:S30)&lt;1.01,ROUND(AVERAGE(Q30:S30)/0.05,0)*0.05,1)</f>
        <v>0.85</v>
      </c>
      <c r="AI30" s="30" t="n">
        <f aca="false">IF(AVERAGE(T30:V30)&lt;1.01,ROUND(AVERAGE(T30:V30)/0.05,0)*0.05,1)</f>
        <v>1</v>
      </c>
      <c r="AJ30" s="30" t="n">
        <f aca="false">IF(AVERAGE(W30:Y30)&lt;1.01,ROUND(AVERAGE(W30:Y30)/0.05,0)*0.05,1)</f>
        <v>0.95</v>
      </c>
      <c r="AK30" s="30" t="n">
        <f aca="false">IF(AVERAGE(Z30:AB30)&lt;1.01,ROUND(AVERAGE(Z30:AB30)/0.05,0)*0.05,1)</f>
        <v>1</v>
      </c>
      <c r="AL30" s="30" t="n">
        <f aca="false">IF(AVERAGE(AC30:AE30)&lt;1.01,ROUND(AVERAGE(AC30:AE30)/0.05,0)*0.05,1)</f>
        <v>1</v>
      </c>
      <c r="AM30" s="23" t="s">
        <v>21</v>
      </c>
    </row>
    <row r="31" customFormat="false" ht="12.5" hidden="false" customHeight="false" outlineLevel="0" collapsed="false">
      <c r="B31" s="1" t="s">
        <v>125</v>
      </c>
      <c r="C31" s="42" t="s">
        <v>126</v>
      </c>
      <c r="D31" s="43" t="n">
        <v>3</v>
      </c>
      <c r="E31" s="22" t="n">
        <v>200</v>
      </c>
      <c r="F31" s="23" t="s">
        <v>20</v>
      </c>
      <c r="G31" s="23" t="s">
        <v>21</v>
      </c>
      <c r="H31" s="23"/>
      <c r="I31" s="23"/>
      <c r="J31" s="23"/>
      <c r="K31" s="32" t="s">
        <v>127</v>
      </c>
      <c r="L31" s="32" t="s">
        <v>48</v>
      </c>
      <c r="M31" s="33" t="str">
        <f aca="false">"NRC = "&amp;IF(AVERAGE(AG31:AL31)&lt;1.01,ROUND(AVERAGE(AG31:AL31)/0.05,0)*0.05,1)</f>
        <v>NRC = 0.7</v>
      </c>
      <c r="N31" s="25" t="n">
        <v>0.18</v>
      </c>
      <c r="O31" s="26" t="n">
        <v>0.3</v>
      </c>
      <c r="P31" s="27" t="n">
        <v>0.54</v>
      </c>
      <c r="Q31" s="25" t="n">
        <v>0.64</v>
      </c>
      <c r="R31" s="26" t="n">
        <v>0.78</v>
      </c>
      <c r="S31" s="27" t="n">
        <v>0.8</v>
      </c>
      <c r="T31" s="25" t="n">
        <v>0.88</v>
      </c>
      <c r="U31" s="26" t="n">
        <v>0.97</v>
      </c>
      <c r="V31" s="27" t="n">
        <v>0.88</v>
      </c>
      <c r="W31" s="25" t="n">
        <v>0.7</v>
      </c>
      <c r="X31" s="26" t="n">
        <v>0.65</v>
      </c>
      <c r="Y31" s="27" t="n">
        <v>0.75</v>
      </c>
      <c r="Z31" s="25" t="n">
        <v>0.79</v>
      </c>
      <c r="AA31" s="26" t="n">
        <v>0.79</v>
      </c>
      <c r="AB31" s="27" t="n">
        <v>0.8</v>
      </c>
      <c r="AC31" s="25" t="n">
        <v>0.74</v>
      </c>
      <c r="AD31" s="26" t="n">
        <v>0.73</v>
      </c>
      <c r="AE31" s="28" t="n">
        <v>0.69</v>
      </c>
      <c r="AF31" s="29"/>
      <c r="AG31" s="30" t="n">
        <f aca="false">IF(AVERAGE(N31:P31)&lt;1.01,ROUND(AVERAGE(N31:P31)/0.05,0)*0.05,1)</f>
        <v>0.35</v>
      </c>
      <c r="AH31" s="30" t="n">
        <f aca="false">IF(AVERAGE(Q31:S31)&lt;1.01,ROUND(AVERAGE(Q31:S31)/0.05,0)*0.05,1)</f>
        <v>0.75</v>
      </c>
      <c r="AI31" s="30" t="n">
        <f aca="false">IF(AVERAGE(T31:V31)&lt;1.01,ROUND(AVERAGE(T31:V31)/0.05,0)*0.05,1)</f>
        <v>0.9</v>
      </c>
      <c r="AJ31" s="30" t="n">
        <f aca="false">IF(AVERAGE(W31:Y31)&lt;1.01,ROUND(AVERAGE(W31:Y31)/0.05,0)*0.05,1)</f>
        <v>0.7</v>
      </c>
      <c r="AK31" s="30" t="n">
        <f aca="false">IF(AVERAGE(Z31:AB31)&lt;1.01,ROUND(AVERAGE(Z31:AB31)/0.05,0)*0.05,1)</f>
        <v>0.8</v>
      </c>
      <c r="AL31" s="30" t="n">
        <f aca="false">IF(AVERAGE(AC31:AE31)&lt;1.01,ROUND(AVERAGE(AC31:AE31)/0.05,0)*0.05,1)</f>
        <v>0.7</v>
      </c>
      <c r="AM31" s="23" t="s">
        <v>21</v>
      </c>
    </row>
    <row r="32" customFormat="false" ht="12.5" hidden="false" customHeight="false" outlineLevel="0" collapsed="false">
      <c r="B32" s="1" t="s">
        <v>128</v>
      </c>
      <c r="C32" s="31" t="s">
        <v>18</v>
      </c>
      <c r="D32" s="21" t="s">
        <v>19</v>
      </c>
      <c r="E32" s="21" t="n">
        <v>200</v>
      </c>
      <c r="F32" s="23" t="s">
        <v>20</v>
      </c>
      <c r="G32" s="23" t="s">
        <v>129</v>
      </c>
      <c r="H32" s="23"/>
      <c r="I32" s="23"/>
      <c r="J32" s="23"/>
      <c r="K32" s="32" t="s">
        <v>130</v>
      </c>
      <c r="L32" s="32" t="s">
        <v>69</v>
      </c>
      <c r="M32" s="33" t="str">
        <f aca="false">"NRC = "&amp;IF(AVERAGE(AG32:AL32)&lt;1.01,ROUND(AVERAGE(AG32:AL32)/0.05,0)*0.05,1)</f>
        <v>NRC = 0.85</v>
      </c>
      <c r="N32" s="25" t="n">
        <v>0.18</v>
      </c>
      <c r="O32" s="26" t="n">
        <v>0.31</v>
      </c>
      <c r="P32" s="27" t="n">
        <v>0.61</v>
      </c>
      <c r="Q32" s="25" t="n">
        <v>0.73</v>
      </c>
      <c r="R32" s="26" t="n">
        <v>0.87</v>
      </c>
      <c r="S32" s="27" t="n">
        <v>0.93</v>
      </c>
      <c r="T32" s="25" t="n">
        <v>1</v>
      </c>
      <c r="U32" s="26" t="n">
        <v>1.01</v>
      </c>
      <c r="V32" s="27" t="n">
        <v>0.96</v>
      </c>
      <c r="W32" s="25" t="n">
        <v>0.87</v>
      </c>
      <c r="X32" s="26" t="n">
        <v>0.88</v>
      </c>
      <c r="Y32" s="27" t="n">
        <v>1</v>
      </c>
      <c r="Z32" s="25" t="n">
        <v>1.02</v>
      </c>
      <c r="AA32" s="26" t="n">
        <v>0.98</v>
      </c>
      <c r="AB32" s="27" t="n">
        <v>1.04</v>
      </c>
      <c r="AC32" s="25" t="n">
        <v>0.98</v>
      </c>
      <c r="AD32" s="26" t="n">
        <v>1</v>
      </c>
      <c r="AE32" s="28" t="n">
        <v>0.95</v>
      </c>
      <c r="AF32" s="29"/>
      <c r="AG32" s="30" t="n">
        <f aca="false">IF(AVERAGE(N32:P32)&lt;1.01,ROUND(AVERAGE(N32:P32)/0.05,0)*0.05,1)</f>
        <v>0.35</v>
      </c>
      <c r="AH32" s="30" t="n">
        <f aca="false">IF(AVERAGE(Q32:S32)&lt;1.01,ROUND(AVERAGE(Q32:S32)/0.05,0)*0.05,1)</f>
        <v>0.85</v>
      </c>
      <c r="AI32" s="30" t="n">
        <f aca="false">IF(AVERAGE(T32:V32)&lt;1.01,ROUND(AVERAGE(T32:V32)/0.05,0)*0.05,1)</f>
        <v>1</v>
      </c>
      <c r="AJ32" s="30" t="n">
        <f aca="false">IF(AVERAGE(W32:Y32)&lt;1.01,ROUND(AVERAGE(W32:Y32)/0.05,0)*0.05,1)</f>
        <v>0.9</v>
      </c>
      <c r="AK32" s="30" t="n">
        <f aca="false">IF(AVERAGE(Z32:AB32)&lt;1.01,ROUND(AVERAGE(Z32:AB32)/0.05,0)*0.05,1)</f>
        <v>1</v>
      </c>
      <c r="AL32" s="30" t="n">
        <f aca="false">IF(AVERAGE(AC32:AE32)&lt;1.01,ROUND(AVERAGE(AC32:AE32)/0.05,0)*0.05,1)</f>
        <v>1</v>
      </c>
      <c r="AM32" s="23"/>
    </row>
    <row r="33" customFormat="false" ht="13.5" hidden="false" customHeight="false" outlineLevel="0" collapsed="false">
      <c r="B33" s="1" t="s">
        <v>131</v>
      </c>
      <c r="C33" s="34" t="s">
        <v>132</v>
      </c>
      <c r="D33" s="21" t="n">
        <v>2.5</v>
      </c>
      <c r="E33" s="22" t="n">
        <v>200</v>
      </c>
      <c r="F33" s="23" t="s">
        <v>20</v>
      </c>
      <c r="G33" s="23" t="s">
        <v>31</v>
      </c>
      <c r="H33" s="23"/>
      <c r="I33" s="23"/>
      <c r="J33" s="23"/>
      <c r="K33" s="32" t="s">
        <v>133</v>
      </c>
      <c r="L33" s="32" t="s">
        <v>69</v>
      </c>
      <c r="M33" s="33" t="str">
        <f aca="false">"NRC = "&amp;IF(AVERAGE(AG33:AL33)&lt;1.01,ROUND(AVERAGE(AG33:AL33)/0.05,0)*0.05,1)</f>
        <v>NRC = 0.8</v>
      </c>
      <c r="N33" s="25" t="n">
        <v>0.19</v>
      </c>
      <c r="O33" s="26" t="n">
        <v>0.37</v>
      </c>
      <c r="P33" s="27" t="n">
        <v>0.67</v>
      </c>
      <c r="Q33" s="25" t="n">
        <v>0.79</v>
      </c>
      <c r="R33" s="26" t="n">
        <v>0.81</v>
      </c>
      <c r="S33" s="27" t="n">
        <v>0.84</v>
      </c>
      <c r="T33" s="25" t="n">
        <v>0.89</v>
      </c>
      <c r="U33" s="26" t="n">
        <v>0.91</v>
      </c>
      <c r="V33" s="27" t="n">
        <v>0.86</v>
      </c>
      <c r="W33" s="25" t="n">
        <v>0.79</v>
      </c>
      <c r="X33" s="26" t="n">
        <v>0.84</v>
      </c>
      <c r="Y33" s="27" t="n">
        <v>0.92</v>
      </c>
      <c r="Z33" s="25" t="n">
        <v>0.89</v>
      </c>
      <c r="AA33" s="26" t="n">
        <v>0.89</v>
      </c>
      <c r="AB33" s="27" t="n">
        <v>0.87</v>
      </c>
      <c r="AC33" s="25" t="n">
        <v>0.88</v>
      </c>
      <c r="AD33" s="26" t="n">
        <v>0.87</v>
      </c>
      <c r="AE33" s="28" t="n">
        <v>0.88</v>
      </c>
      <c r="AF33" s="29"/>
      <c r="AG33" s="30" t="n">
        <f aca="false">IF(AVERAGE(N33:P33)&lt;1.01,ROUND(AVERAGE(N33:P33)/0.05,0)*0.05,1)</f>
        <v>0.4</v>
      </c>
      <c r="AH33" s="30" t="n">
        <f aca="false">IF(AVERAGE(Q33:S33)&lt;1.01,ROUND(AVERAGE(Q33:S33)/0.05,0)*0.05,1)</f>
        <v>0.8</v>
      </c>
      <c r="AI33" s="30" t="n">
        <f aca="false">IF(AVERAGE(T33:V33)&lt;1.01,ROUND(AVERAGE(T33:V33)/0.05,0)*0.05,1)</f>
        <v>0.9</v>
      </c>
      <c r="AJ33" s="30" t="n">
        <f aca="false">IF(AVERAGE(W33:Y33)&lt;1.01,ROUND(AVERAGE(W33:Y33)/0.05,0)*0.05,1)</f>
        <v>0.85</v>
      </c>
      <c r="AK33" s="30" t="n">
        <f aca="false">IF(AVERAGE(Z33:AB33)&lt;1.01,ROUND(AVERAGE(Z33:AB33)/0.05,0)*0.05,1)</f>
        <v>0.9</v>
      </c>
      <c r="AL33" s="30" t="n">
        <f aca="false">IF(AVERAGE(AC33:AE33)&lt;1.01,ROUND(AVERAGE(AC33:AE33)/0.05,0)*0.05,1)</f>
        <v>0.9</v>
      </c>
      <c r="AM33" s="23" t="s">
        <v>50</v>
      </c>
    </row>
    <row r="34" customFormat="false" ht="13.5" hidden="false" customHeight="false" outlineLevel="0" collapsed="false">
      <c r="A34" s="1" t="s">
        <v>35</v>
      </c>
      <c r="B34" s="1" t="s">
        <v>134</v>
      </c>
      <c r="C34" s="20" t="s">
        <v>18</v>
      </c>
      <c r="D34" s="35" t="s">
        <v>19</v>
      </c>
      <c r="E34" s="22" t="n">
        <v>200</v>
      </c>
      <c r="F34" s="23" t="s">
        <v>20</v>
      </c>
      <c r="G34" s="23" t="s">
        <v>129</v>
      </c>
      <c r="H34" s="23"/>
      <c r="I34" s="23"/>
      <c r="J34" s="23"/>
      <c r="K34" s="1" t="s">
        <v>135</v>
      </c>
      <c r="L34" s="23" t="s">
        <v>69</v>
      </c>
      <c r="M34" s="24" t="s">
        <v>103</v>
      </c>
      <c r="N34" s="36" t="n">
        <v>0.19</v>
      </c>
      <c r="O34" s="26" t="n">
        <v>0.37</v>
      </c>
      <c r="P34" s="37" t="n">
        <v>0.68</v>
      </c>
      <c r="Q34" s="36" t="n">
        <v>0.77</v>
      </c>
      <c r="R34" s="26" t="n">
        <v>0.89</v>
      </c>
      <c r="S34" s="37" t="n">
        <v>0.95</v>
      </c>
      <c r="T34" s="36" t="n">
        <v>1.02</v>
      </c>
      <c r="U34" s="26" t="n">
        <v>1.01</v>
      </c>
      <c r="V34" s="37" t="n">
        <v>0.95</v>
      </c>
      <c r="W34" s="36" t="n">
        <v>0.87</v>
      </c>
      <c r="X34" s="26" t="n">
        <v>0.88</v>
      </c>
      <c r="Y34" s="37" t="n">
        <v>0.99</v>
      </c>
      <c r="Z34" s="36" t="n">
        <v>1</v>
      </c>
      <c r="AA34" s="26" t="n">
        <v>0.99</v>
      </c>
      <c r="AB34" s="37" t="n">
        <v>1.04</v>
      </c>
      <c r="AC34" s="36" t="n">
        <v>0.99</v>
      </c>
      <c r="AD34" s="26" t="n">
        <v>1</v>
      </c>
      <c r="AE34" s="38" t="n">
        <v>1.01</v>
      </c>
      <c r="AF34" s="39"/>
      <c r="AG34" s="30" t="n">
        <f aca="false">IF(AVERAGE(N34:P34)&lt;1.01,ROUND(AVERAGE(N34:P34)/0.05,0)*0.05,1)</f>
        <v>0.4</v>
      </c>
      <c r="AH34" s="30" t="n">
        <f aca="false">IF(AVERAGE(Q34:S34)&lt;1.01,ROUND(AVERAGE(Q34:S34)/0.05,0)*0.05,1)</f>
        <v>0.85</v>
      </c>
      <c r="AI34" s="30" t="n">
        <f aca="false">IF(AVERAGE(T34:V34)&lt;1.01,ROUND(AVERAGE(T34:V34)/0.05,0)*0.05,1)</f>
        <v>1</v>
      </c>
      <c r="AJ34" s="30" t="n">
        <f aca="false">IF(AVERAGE(W34:Y34)&lt;1.01,ROUND(AVERAGE(W34:Y34)/0.05,0)*0.05,1)</f>
        <v>0.9</v>
      </c>
      <c r="AK34" s="30" t="n">
        <f aca="false">IF(AVERAGE(Z34:AB34)&lt;1.01,ROUND(AVERAGE(Z34:AB34)/0.05,0)*0.05,1)</f>
        <v>1</v>
      </c>
      <c r="AL34" s="30" t="n">
        <f aca="false">IF(AVERAGE(AC34:AE34)&lt;1.01,ROUND(AVERAGE(AC34:AE34)/0.05,0)*0.05,1)</f>
        <v>1</v>
      </c>
      <c r="AM34" s="23" t="s">
        <v>136</v>
      </c>
    </row>
    <row r="35" customFormat="false" ht="13.5" hidden="false" customHeight="false" outlineLevel="0" collapsed="false">
      <c r="B35" s="1" t="s">
        <v>137</v>
      </c>
      <c r="C35" s="34" t="s">
        <v>138</v>
      </c>
      <c r="D35" s="21" t="n">
        <v>2.5</v>
      </c>
      <c r="E35" s="22" t="n">
        <v>200</v>
      </c>
      <c r="F35" s="23" t="s">
        <v>20</v>
      </c>
      <c r="G35" s="23" t="s">
        <v>31</v>
      </c>
      <c r="H35" s="23"/>
      <c r="I35" s="23"/>
      <c r="J35" s="23"/>
      <c r="K35" s="32" t="s">
        <v>139</v>
      </c>
      <c r="L35" s="32" t="s">
        <v>23</v>
      </c>
      <c r="M35" s="33" t="str">
        <f aca="false">"NRC = "&amp;IF(AVERAGE(AG35:AL35)&lt;1.01,ROUND(AVERAGE(AG35:AL35)/0.05,0)*0.05,1)</f>
        <v>NRC = 0.5</v>
      </c>
      <c r="N35" s="25" t="n">
        <v>0.19</v>
      </c>
      <c r="O35" s="26" t="n">
        <v>0.41</v>
      </c>
      <c r="P35" s="27" t="n">
        <v>0.54</v>
      </c>
      <c r="Q35" s="25" t="n">
        <v>0.56</v>
      </c>
      <c r="R35" s="26" t="n">
        <v>0.52</v>
      </c>
      <c r="S35" s="27" t="n">
        <v>0.54</v>
      </c>
      <c r="T35" s="25" t="n">
        <v>0.53</v>
      </c>
      <c r="U35" s="26" t="n">
        <v>0.53</v>
      </c>
      <c r="V35" s="27" t="n">
        <v>0.49</v>
      </c>
      <c r="W35" s="25" t="n">
        <v>0.47</v>
      </c>
      <c r="X35" s="26" t="n">
        <v>0.5</v>
      </c>
      <c r="Y35" s="27" t="n">
        <v>0.49</v>
      </c>
      <c r="Z35" s="25" t="n">
        <v>0.48</v>
      </c>
      <c r="AA35" s="26" t="n">
        <v>0.46</v>
      </c>
      <c r="AB35" s="27" t="n">
        <v>0.47</v>
      </c>
      <c r="AC35" s="25" t="n">
        <v>0.43</v>
      </c>
      <c r="AD35" s="26" t="n">
        <v>0.45</v>
      </c>
      <c r="AE35" s="28" t="n">
        <v>0.44</v>
      </c>
      <c r="AF35" s="29"/>
      <c r="AG35" s="30" t="n">
        <f aca="false">IF(AVERAGE(N35:P35)&lt;1.01,ROUND(AVERAGE(N35:P35)/0.05,0)*0.05,1)</f>
        <v>0.4</v>
      </c>
      <c r="AH35" s="30" t="n">
        <f aca="false">IF(AVERAGE(Q35:S35)&lt;1.01,ROUND(AVERAGE(Q35:S35)/0.05,0)*0.05,1)</f>
        <v>0.55</v>
      </c>
      <c r="AI35" s="30" t="n">
        <f aca="false">IF(AVERAGE(T35:V35)&lt;1.01,ROUND(AVERAGE(T35:V35)/0.05,0)*0.05,1)</f>
        <v>0.5</v>
      </c>
      <c r="AJ35" s="30" t="n">
        <f aca="false">IF(AVERAGE(W35:Y35)&lt;1.01,ROUND(AVERAGE(W35:Y35)/0.05,0)*0.05,1)</f>
        <v>0.5</v>
      </c>
      <c r="AK35" s="30" t="n">
        <f aca="false">IF(AVERAGE(Z35:AB35)&lt;1.01,ROUND(AVERAGE(Z35:AB35)/0.05,0)*0.05,1)</f>
        <v>0.45</v>
      </c>
      <c r="AL35" s="30" t="n">
        <f aca="false">IF(AVERAGE(AC35:AE35)&lt;1.01,ROUND(AVERAGE(AC35:AE35)/0.05,0)*0.05,1)</f>
        <v>0.45</v>
      </c>
      <c r="AM35" s="23" t="s">
        <v>50</v>
      </c>
    </row>
    <row r="36" customFormat="false" ht="12.5" hidden="false" customHeight="false" outlineLevel="0" collapsed="false">
      <c r="A36" s="1" t="s">
        <v>140</v>
      </c>
      <c r="B36" s="1" t="s">
        <v>141</v>
      </c>
      <c r="C36" s="34" t="s">
        <v>142</v>
      </c>
      <c r="D36" s="35" t="n">
        <v>4.5</v>
      </c>
      <c r="E36" s="22" t="n">
        <v>200</v>
      </c>
      <c r="F36" s="23" t="s">
        <v>37</v>
      </c>
      <c r="G36" s="23" t="s">
        <v>21</v>
      </c>
      <c r="H36" s="23"/>
      <c r="I36" s="23"/>
      <c r="J36" s="23"/>
      <c r="K36" s="1" t="s">
        <v>143</v>
      </c>
      <c r="L36" s="23" t="s">
        <v>33</v>
      </c>
      <c r="M36" s="24" t="s">
        <v>29</v>
      </c>
      <c r="N36" s="25" t="n">
        <v>0.2</v>
      </c>
      <c r="O36" s="26" t="n">
        <v>0.31</v>
      </c>
      <c r="P36" s="27" t="n">
        <v>0.41</v>
      </c>
      <c r="Q36" s="25" t="n">
        <v>0.55</v>
      </c>
      <c r="R36" s="26" t="n">
        <v>0.69</v>
      </c>
      <c r="S36" s="27" t="n">
        <v>0.68</v>
      </c>
      <c r="T36" s="25" t="n">
        <v>0.76</v>
      </c>
      <c r="U36" s="26" t="n">
        <v>0.81</v>
      </c>
      <c r="V36" s="27" t="n">
        <v>0.79</v>
      </c>
      <c r="W36" s="25" t="n">
        <v>0.58</v>
      </c>
      <c r="X36" s="26" t="n">
        <v>0.47</v>
      </c>
      <c r="Y36" s="27" t="n">
        <v>0.6</v>
      </c>
      <c r="Z36" s="25" t="n">
        <v>0.66</v>
      </c>
      <c r="AA36" s="26" t="n">
        <v>0.62</v>
      </c>
      <c r="AB36" s="27" t="n">
        <v>0.68</v>
      </c>
      <c r="AC36" s="25" t="n">
        <v>0.65</v>
      </c>
      <c r="AD36" s="26" t="n">
        <v>0.63</v>
      </c>
      <c r="AE36" s="28" t="n">
        <v>0.62</v>
      </c>
      <c r="AF36" s="29"/>
      <c r="AG36" s="30" t="n">
        <f aca="false">IF(AVERAGE(N36:P36)&lt;1.01,ROUND(AVERAGE(N36:P36)/0.05,0)*0.05,1)</f>
        <v>0.3</v>
      </c>
      <c r="AH36" s="30" t="n">
        <f aca="false">IF(AVERAGE(Q36:S36)&lt;1.01,ROUND(AVERAGE(Q36:S36)/0.05,0)*0.05,1)</f>
        <v>0.65</v>
      </c>
      <c r="AI36" s="30" t="n">
        <f aca="false">IF(AVERAGE(T36:V36)&lt;1.01,ROUND(AVERAGE(T36:V36)/0.05,0)*0.05,1)</f>
        <v>0.8</v>
      </c>
      <c r="AJ36" s="30" t="n">
        <f aca="false">IF(AVERAGE(W36:Y36)&lt;1.01,ROUND(AVERAGE(W36:Y36)/0.05,0)*0.05,1)</f>
        <v>0.55</v>
      </c>
      <c r="AK36" s="30" t="n">
        <f aca="false">IF(AVERAGE(Z36:AB36)&lt;1.01,ROUND(AVERAGE(Z36:AB36)/0.05,0)*0.05,1)</f>
        <v>0.65</v>
      </c>
      <c r="AL36" s="30" t="n">
        <f aca="false">IF(AVERAGE(AC36:AE36)&lt;1.01,ROUND(AVERAGE(AC36:AE36)/0.05,0)*0.05,1)</f>
        <v>0.65</v>
      </c>
      <c r="AM36" s="23" t="s">
        <v>21</v>
      </c>
    </row>
    <row r="37" customFormat="false" ht="13.5" hidden="false" customHeight="false" outlineLevel="0" collapsed="false">
      <c r="A37" s="1" t="s">
        <v>144</v>
      </c>
      <c r="B37" s="1" t="s">
        <v>145</v>
      </c>
      <c r="C37" s="31" t="s">
        <v>27</v>
      </c>
      <c r="D37" s="21" t="n">
        <v>2.5</v>
      </c>
      <c r="E37" s="22" t="n">
        <v>200</v>
      </c>
      <c r="F37" s="23" t="s">
        <v>20</v>
      </c>
      <c r="G37" s="23" t="s">
        <v>146</v>
      </c>
      <c r="H37" s="23"/>
      <c r="I37" s="23"/>
      <c r="J37" s="23"/>
      <c r="K37" s="1" t="s">
        <v>147</v>
      </c>
      <c r="L37" s="23" t="s">
        <v>69</v>
      </c>
      <c r="M37" s="24" t="s">
        <v>82</v>
      </c>
      <c r="N37" s="25" t="n">
        <v>0.2</v>
      </c>
      <c r="O37" s="26" t="n">
        <v>0.37</v>
      </c>
      <c r="P37" s="27" t="n">
        <v>0.66</v>
      </c>
      <c r="Q37" s="25" t="n">
        <v>0.8</v>
      </c>
      <c r="R37" s="26" t="n">
        <v>0.94</v>
      </c>
      <c r="S37" s="27" t="n">
        <v>0.96</v>
      </c>
      <c r="T37" s="25" t="n">
        <v>0.99</v>
      </c>
      <c r="U37" s="26" t="n">
        <v>0.98</v>
      </c>
      <c r="V37" s="27" t="n">
        <v>0.93</v>
      </c>
      <c r="W37" s="25" t="n">
        <v>0.84</v>
      </c>
      <c r="X37" s="26" t="n">
        <v>0.88</v>
      </c>
      <c r="Y37" s="27" t="n">
        <v>1</v>
      </c>
      <c r="Z37" s="25" t="n">
        <v>0.99</v>
      </c>
      <c r="AA37" s="26" t="n">
        <v>0.99</v>
      </c>
      <c r="AB37" s="27" t="n">
        <v>0.97</v>
      </c>
      <c r="AC37" s="25" t="n">
        <v>0.95</v>
      </c>
      <c r="AD37" s="26" t="n">
        <v>0.96</v>
      </c>
      <c r="AE37" s="28" t="n">
        <v>0.89</v>
      </c>
      <c r="AF37" s="29"/>
      <c r="AG37" s="30" t="n">
        <f aca="false">IF(AVERAGE(N37:P37)&lt;1.01,ROUND(AVERAGE(N37:P37)/0.05,0)*0.05,1)</f>
        <v>0.4</v>
      </c>
      <c r="AH37" s="30" t="n">
        <f aca="false">IF(AVERAGE(Q37:S37)&lt;1.01,ROUND(AVERAGE(Q37:S37)/0.05,0)*0.05,1)</f>
        <v>0.9</v>
      </c>
      <c r="AI37" s="30" t="n">
        <f aca="false">IF(AVERAGE(T37:V37)&lt;1.01,ROUND(AVERAGE(T37:V37)/0.05,0)*0.05,1)</f>
        <v>0.95</v>
      </c>
      <c r="AJ37" s="30" t="n">
        <f aca="false">IF(AVERAGE(W37:Y37)&lt;1.01,ROUND(AVERAGE(W37:Y37)/0.05,0)*0.05,1)</f>
        <v>0.9</v>
      </c>
      <c r="AK37" s="30" t="n">
        <f aca="false">IF(AVERAGE(Z37:AB37)&lt;1.01,ROUND(AVERAGE(Z37:AB37)/0.05,0)*0.05,1)</f>
        <v>1</v>
      </c>
      <c r="AL37" s="30" t="n">
        <f aca="false">IF(AVERAGE(AC37:AE37)&lt;1.01,ROUND(AVERAGE(AC37:AE37)/0.05,0)*0.05,1)</f>
        <v>0.95</v>
      </c>
      <c r="AM37" s="23" t="s">
        <v>148</v>
      </c>
    </row>
    <row r="38" customFormat="false" ht="13.5" hidden="false" customHeight="false" outlineLevel="0" collapsed="false">
      <c r="B38" s="1" t="s">
        <v>149</v>
      </c>
      <c r="C38" s="34" t="s">
        <v>150</v>
      </c>
      <c r="D38" s="21" t="n">
        <v>2.5</v>
      </c>
      <c r="E38" s="22" t="n">
        <v>200</v>
      </c>
      <c r="F38" s="23" t="s">
        <v>20</v>
      </c>
      <c r="G38" s="23" t="s">
        <v>31</v>
      </c>
      <c r="H38" s="23"/>
      <c r="I38" s="23"/>
      <c r="J38" s="23"/>
      <c r="K38" s="32" t="s">
        <v>151</v>
      </c>
      <c r="L38" s="32" t="s">
        <v>33</v>
      </c>
      <c r="M38" s="33" t="str">
        <f aca="false">"NRC = "&amp;IF(AVERAGE(AG38:AL38)&lt;1.01,ROUND(AVERAGE(AG38:AL38)/0.05,0)*0.05,1)</f>
        <v>NRC = 0.65</v>
      </c>
      <c r="N38" s="25" t="n">
        <v>0.2</v>
      </c>
      <c r="O38" s="26" t="n">
        <v>0.41</v>
      </c>
      <c r="P38" s="27" t="n">
        <v>0.64</v>
      </c>
      <c r="Q38" s="25" t="n">
        <v>0.71</v>
      </c>
      <c r="R38" s="26" t="n">
        <v>0.73</v>
      </c>
      <c r="S38" s="27" t="n">
        <v>0.75</v>
      </c>
      <c r="T38" s="25" t="n">
        <v>0.75</v>
      </c>
      <c r="U38" s="26" t="n">
        <v>0.76</v>
      </c>
      <c r="V38" s="27" t="n">
        <v>0.72</v>
      </c>
      <c r="W38" s="25" t="n">
        <v>0.67</v>
      </c>
      <c r="X38" s="26" t="n">
        <v>0.72</v>
      </c>
      <c r="Y38" s="27" t="n">
        <v>0.75</v>
      </c>
      <c r="Z38" s="25" t="n">
        <v>0.71</v>
      </c>
      <c r="AA38" s="26" t="n">
        <v>0.7</v>
      </c>
      <c r="AB38" s="27" t="n">
        <v>0.7</v>
      </c>
      <c r="AC38" s="25" t="n">
        <v>0.7</v>
      </c>
      <c r="AD38" s="26" t="n">
        <v>0.73</v>
      </c>
      <c r="AE38" s="28" t="n">
        <v>0.73</v>
      </c>
      <c r="AF38" s="29"/>
      <c r="AG38" s="30" t="n">
        <f aca="false">IF(AVERAGE(N38:P38)&lt;1.01,ROUND(AVERAGE(N38:P38)/0.05,0)*0.05,1)</f>
        <v>0.4</v>
      </c>
      <c r="AH38" s="30" t="n">
        <f aca="false">IF(AVERAGE(Q38:S38)&lt;1.01,ROUND(AVERAGE(Q38:S38)/0.05,0)*0.05,1)</f>
        <v>0.75</v>
      </c>
      <c r="AI38" s="30" t="n">
        <f aca="false">IF(AVERAGE(T38:V38)&lt;1.01,ROUND(AVERAGE(T38:V38)/0.05,0)*0.05,1)</f>
        <v>0.75</v>
      </c>
      <c r="AJ38" s="30" t="n">
        <f aca="false">IF(AVERAGE(W38:Y38)&lt;1.01,ROUND(AVERAGE(W38:Y38)/0.05,0)*0.05,1)</f>
        <v>0.7</v>
      </c>
      <c r="AK38" s="30" t="n">
        <f aca="false">IF(AVERAGE(Z38:AB38)&lt;1.01,ROUND(AVERAGE(Z38:AB38)/0.05,0)*0.05,1)</f>
        <v>0.7</v>
      </c>
      <c r="AL38" s="30" t="n">
        <f aca="false">IF(AVERAGE(AC38:AE38)&lt;1.01,ROUND(AVERAGE(AC38:AE38)/0.05,0)*0.05,1)</f>
        <v>0.7</v>
      </c>
      <c r="AM38" s="23" t="s">
        <v>50</v>
      </c>
    </row>
    <row r="39" customFormat="false" ht="13.5" hidden="false" customHeight="false" outlineLevel="0" collapsed="false">
      <c r="A39" s="1" t="s">
        <v>35</v>
      </c>
      <c r="B39" s="1" t="s">
        <v>152</v>
      </c>
      <c r="C39" s="20" t="s">
        <v>18</v>
      </c>
      <c r="D39" s="35" t="s">
        <v>19</v>
      </c>
      <c r="E39" s="22" t="n">
        <v>200</v>
      </c>
      <c r="F39" s="23" t="s">
        <v>20</v>
      </c>
      <c r="G39" s="23" t="s">
        <v>153</v>
      </c>
      <c r="H39" s="23"/>
      <c r="I39" s="23"/>
      <c r="J39" s="23"/>
      <c r="K39" s="1" t="s">
        <v>154</v>
      </c>
      <c r="L39" s="23" t="s">
        <v>69</v>
      </c>
      <c r="M39" s="24" t="s">
        <v>49</v>
      </c>
      <c r="N39" s="36" t="n">
        <v>0.2</v>
      </c>
      <c r="O39" s="26" t="n">
        <v>0.46</v>
      </c>
      <c r="P39" s="37" t="n">
        <v>0.69</v>
      </c>
      <c r="Q39" s="36" t="n">
        <v>0.78</v>
      </c>
      <c r="R39" s="26" t="n">
        <v>0.81</v>
      </c>
      <c r="S39" s="37" t="n">
        <v>0.8</v>
      </c>
      <c r="T39" s="36" t="n">
        <v>0.88</v>
      </c>
      <c r="U39" s="26" t="n">
        <v>0.87</v>
      </c>
      <c r="V39" s="37" t="n">
        <v>0.86</v>
      </c>
      <c r="W39" s="36" t="n">
        <v>0.79</v>
      </c>
      <c r="X39" s="26" t="n">
        <v>0.85</v>
      </c>
      <c r="Y39" s="37" t="n">
        <v>0.9</v>
      </c>
      <c r="Z39" s="36" t="n">
        <v>0.91</v>
      </c>
      <c r="AA39" s="26" t="n">
        <v>0.91</v>
      </c>
      <c r="AB39" s="37" t="n">
        <v>0.9</v>
      </c>
      <c r="AC39" s="36" t="n">
        <v>0.89</v>
      </c>
      <c r="AD39" s="26" t="n">
        <v>0.89</v>
      </c>
      <c r="AE39" s="38" t="n">
        <v>0.86</v>
      </c>
      <c r="AF39" s="39"/>
      <c r="AG39" s="30" t="n">
        <f aca="false">IF(AVERAGE(N39:P39)&lt;1.01,ROUND(AVERAGE(N39:P39)/0.05,0)*0.05,1)</f>
        <v>0.45</v>
      </c>
      <c r="AH39" s="30" t="n">
        <f aca="false">IF(AVERAGE(Q39:S39)&lt;1.01,ROUND(AVERAGE(Q39:S39)/0.05,0)*0.05,1)</f>
        <v>0.8</v>
      </c>
      <c r="AI39" s="30" t="n">
        <f aca="false">IF(AVERAGE(T39:V39)&lt;1.01,ROUND(AVERAGE(T39:V39)/0.05,0)*0.05,1)</f>
        <v>0.85</v>
      </c>
      <c r="AJ39" s="30" t="n">
        <f aca="false">IF(AVERAGE(W39:Y39)&lt;1.01,ROUND(AVERAGE(W39:Y39)/0.05,0)*0.05,1)</f>
        <v>0.85</v>
      </c>
      <c r="AK39" s="30" t="n">
        <f aca="false">IF(AVERAGE(Z39:AB39)&lt;1.01,ROUND(AVERAGE(Z39:AB39)/0.05,0)*0.05,1)</f>
        <v>0.9</v>
      </c>
      <c r="AL39" s="30" t="n">
        <f aca="false">IF(AVERAGE(AC39:AE39)&lt;1.01,ROUND(AVERAGE(AC39:AE39)/0.05,0)*0.05,1)</f>
        <v>0.9</v>
      </c>
      <c r="AM39" s="23" t="s">
        <v>155</v>
      </c>
    </row>
    <row r="40" customFormat="false" ht="13.5" hidden="false" customHeight="false" outlineLevel="0" collapsed="false">
      <c r="A40" s="1" t="s">
        <v>156</v>
      </c>
      <c r="B40" s="1" t="s">
        <v>157</v>
      </c>
      <c r="C40" s="31" t="s">
        <v>27</v>
      </c>
      <c r="D40" s="21" t="n">
        <v>2.5</v>
      </c>
      <c r="E40" s="22" t="n">
        <v>200</v>
      </c>
      <c r="F40" s="23" t="s">
        <v>20</v>
      </c>
      <c r="G40" s="23" t="s">
        <v>158</v>
      </c>
      <c r="H40" s="23"/>
      <c r="I40" s="23"/>
      <c r="J40" s="23"/>
      <c r="K40" s="1" t="s">
        <v>102</v>
      </c>
      <c r="L40" s="23" t="s">
        <v>69</v>
      </c>
      <c r="M40" s="24" t="s">
        <v>82</v>
      </c>
      <c r="N40" s="25" t="n">
        <v>0.2</v>
      </c>
      <c r="O40" s="26" t="n">
        <v>0.46</v>
      </c>
      <c r="P40" s="27" t="n">
        <v>0.72</v>
      </c>
      <c r="Q40" s="25" t="n">
        <v>0.8</v>
      </c>
      <c r="R40" s="26" t="n">
        <v>0.9</v>
      </c>
      <c r="S40" s="27" t="n">
        <v>0.91</v>
      </c>
      <c r="T40" s="25" t="n">
        <v>0.98</v>
      </c>
      <c r="U40" s="26" t="n">
        <v>0.98</v>
      </c>
      <c r="V40" s="27" t="n">
        <v>0.95</v>
      </c>
      <c r="W40" s="25" t="n">
        <v>0.93</v>
      </c>
      <c r="X40" s="26" t="n">
        <v>0.97</v>
      </c>
      <c r="Y40" s="27" t="n">
        <v>1</v>
      </c>
      <c r="Z40" s="25" t="n">
        <v>1.01</v>
      </c>
      <c r="AA40" s="26" t="n">
        <v>0.98</v>
      </c>
      <c r="AB40" s="27" t="n">
        <v>0.98</v>
      </c>
      <c r="AC40" s="25" t="n">
        <v>0.92</v>
      </c>
      <c r="AD40" s="26" t="n">
        <v>0.92</v>
      </c>
      <c r="AE40" s="28" t="n">
        <v>0.88</v>
      </c>
      <c r="AF40" s="29"/>
      <c r="AG40" s="30" t="n">
        <f aca="false">IF(AVERAGE(N40:P40)&lt;1.01,ROUND(AVERAGE(N40:P40)/0.05,0)*0.05,1)</f>
        <v>0.45</v>
      </c>
      <c r="AH40" s="30" t="n">
        <f aca="false">IF(AVERAGE(Q40:S40)&lt;1.01,ROUND(AVERAGE(Q40:S40)/0.05,0)*0.05,1)</f>
        <v>0.85</v>
      </c>
      <c r="AI40" s="30" t="n">
        <f aca="false">IF(AVERAGE(T40:V40)&lt;1.01,ROUND(AVERAGE(T40:V40)/0.05,0)*0.05,1)</f>
        <v>0.95</v>
      </c>
      <c r="AJ40" s="30" t="n">
        <f aca="false">IF(AVERAGE(W40:Y40)&lt;1.01,ROUND(AVERAGE(W40:Y40)/0.05,0)*0.05,1)</f>
        <v>0.95</v>
      </c>
      <c r="AK40" s="30" t="n">
        <f aca="false">IF(AVERAGE(Z40:AB40)&lt;1.01,ROUND(AVERAGE(Z40:AB40)/0.05,0)*0.05,1)</f>
        <v>1</v>
      </c>
      <c r="AL40" s="30" t="n">
        <f aca="false">IF(AVERAGE(AC40:AE40)&lt;1.01,ROUND(AVERAGE(AC40:AE40)/0.05,0)*0.05,1)</f>
        <v>0.9</v>
      </c>
      <c r="AM40" s="23" t="s">
        <v>159</v>
      </c>
    </row>
    <row r="41" customFormat="false" ht="12.5" hidden="false" customHeight="false" outlineLevel="0" collapsed="false">
      <c r="A41" s="1" t="s">
        <v>160</v>
      </c>
      <c r="B41" s="44" t="s">
        <v>161</v>
      </c>
      <c r="C41" s="34" t="s">
        <v>162</v>
      </c>
      <c r="D41" s="21" t="n">
        <v>0.7</v>
      </c>
      <c r="E41" s="22" t="n">
        <v>200</v>
      </c>
      <c r="F41" s="23" t="s">
        <v>20</v>
      </c>
      <c r="G41" s="23" t="s">
        <v>21</v>
      </c>
      <c r="H41" s="23"/>
      <c r="I41" s="23"/>
      <c r="J41" s="23"/>
      <c r="K41" s="1" t="s">
        <v>163</v>
      </c>
      <c r="L41" s="23" t="s">
        <v>23</v>
      </c>
      <c r="M41" s="24" t="s">
        <v>114</v>
      </c>
      <c r="N41" s="25" t="n">
        <v>0.31</v>
      </c>
      <c r="O41" s="26" t="n">
        <v>0.5</v>
      </c>
      <c r="P41" s="27" t="n">
        <v>0.58</v>
      </c>
      <c r="Q41" s="25" t="n">
        <v>0.75</v>
      </c>
      <c r="R41" s="26" t="n">
        <v>0.72</v>
      </c>
      <c r="S41" s="27" t="n">
        <v>0.73</v>
      </c>
      <c r="T41" s="25" t="n">
        <v>0.75</v>
      </c>
      <c r="U41" s="26" t="n">
        <v>0.71</v>
      </c>
      <c r="V41" s="27" t="n">
        <v>0.67</v>
      </c>
      <c r="W41" s="25" t="n">
        <v>0.55</v>
      </c>
      <c r="X41" s="26" t="n">
        <v>0.53</v>
      </c>
      <c r="Y41" s="27" t="n">
        <v>0.55</v>
      </c>
      <c r="Z41" s="25" t="n">
        <v>0.5</v>
      </c>
      <c r="AA41" s="26" t="n">
        <v>0.49</v>
      </c>
      <c r="AB41" s="27" t="n">
        <v>0.44</v>
      </c>
      <c r="AC41" s="25" t="n">
        <v>0.41</v>
      </c>
      <c r="AD41" s="26" t="n">
        <v>0.35</v>
      </c>
      <c r="AE41" s="28" t="n">
        <v>0.31</v>
      </c>
      <c r="AF41" s="29"/>
      <c r="AG41" s="30" t="n">
        <f aca="false">IF(AVERAGE(N41:P41)&lt;1.01,ROUND(AVERAGE(N41:P41)/0.05,0)*0.05,1)</f>
        <v>0.45</v>
      </c>
      <c r="AH41" s="30" t="n">
        <f aca="false">IF(AVERAGE(Q41:S41)&lt;1.01,ROUND(AVERAGE(Q41:S41)/0.05,0)*0.05,1)</f>
        <v>0.75</v>
      </c>
      <c r="AI41" s="30" t="n">
        <f aca="false">IF(AVERAGE(T41:V41)&lt;1.01,ROUND(AVERAGE(T41:V41)/0.05,0)*0.05,1)</f>
        <v>0.7</v>
      </c>
      <c r="AJ41" s="30" t="n">
        <f aca="false">IF(AVERAGE(W41:Y41)&lt;1.01,ROUND(AVERAGE(W41:Y41)/0.05,0)*0.05,1)</f>
        <v>0.55</v>
      </c>
      <c r="AK41" s="30" t="n">
        <f aca="false">IF(AVERAGE(Z41:AB41)&lt;1.01,ROUND(AVERAGE(Z41:AB41)/0.05,0)*0.05,1)</f>
        <v>0.5</v>
      </c>
      <c r="AL41" s="30" t="n">
        <f aca="false">IF(AVERAGE(AC41:AE41)&lt;1.01,ROUND(AVERAGE(AC41:AE41)/0.05,0)*0.05,1)</f>
        <v>0.35</v>
      </c>
      <c r="AM41" s="23" t="s">
        <v>21</v>
      </c>
    </row>
    <row r="42" customFormat="false" ht="12.5" hidden="false" customHeight="false" outlineLevel="0" collapsed="false">
      <c r="A42" s="1" t="s">
        <v>164</v>
      </c>
      <c r="B42" s="1" t="s">
        <v>165</v>
      </c>
      <c r="C42" s="34" t="s">
        <v>166</v>
      </c>
      <c r="D42" s="21" t="n">
        <v>2.5</v>
      </c>
      <c r="E42" s="22" t="n">
        <v>200</v>
      </c>
      <c r="F42" s="23" t="s">
        <v>20</v>
      </c>
      <c r="G42" s="23" t="s">
        <v>21</v>
      </c>
      <c r="H42" s="23"/>
      <c r="I42" s="23"/>
      <c r="J42" s="23"/>
      <c r="K42" s="1" t="s">
        <v>167</v>
      </c>
      <c r="L42" s="23" t="s">
        <v>33</v>
      </c>
      <c r="M42" s="24" t="s">
        <v>79</v>
      </c>
      <c r="N42" s="25" t="n">
        <v>0.21</v>
      </c>
      <c r="O42" s="26" t="n">
        <v>0.43</v>
      </c>
      <c r="P42" s="27" t="n">
        <v>0.6</v>
      </c>
      <c r="Q42" s="25" t="n">
        <v>0.7</v>
      </c>
      <c r="R42" s="26" t="n">
        <v>0.74</v>
      </c>
      <c r="S42" s="27" t="n">
        <v>0.73</v>
      </c>
      <c r="T42" s="25" t="n">
        <v>0.78</v>
      </c>
      <c r="U42" s="26" t="n">
        <v>0.78</v>
      </c>
      <c r="V42" s="27" t="n">
        <v>0.75</v>
      </c>
      <c r="W42" s="25" t="n">
        <v>0.67</v>
      </c>
      <c r="X42" s="26" t="n">
        <v>0.64</v>
      </c>
      <c r="Y42" s="27" t="n">
        <v>0.69</v>
      </c>
      <c r="Z42" s="25" t="n">
        <v>0.72</v>
      </c>
      <c r="AA42" s="26" t="n">
        <v>0.75</v>
      </c>
      <c r="AB42" s="27" t="n">
        <v>0.77</v>
      </c>
      <c r="AC42" s="25" t="n">
        <v>0.66</v>
      </c>
      <c r="AD42" s="26" t="n">
        <v>0.63</v>
      </c>
      <c r="AE42" s="28" t="n">
        <v>0.64</v>
      </c>
      <c r="AF42" s="29"/>
      <c r="AG42" s="30" t="n">
        <f aca="false">IF(AVERAGE(N42:P42)&lt;1.01,ROUND(AVERAGE(N42:P42)/0.05,0)*0.05,1)</f>
        <v>0.4</v>
      </c>
      <c r="AH42" s="30" t="n">
        <f aca="false">IF(AVERAGE(Q42:S42)&lt;1.01,ROUND(AVERAGE(Q42:S42)/0.05,0)*0.05,1)</f>
        <v>0.7</v>
      </c>
      <c r="AI42" s="30" t="n">
        <f aca="false">IF(AVERAGE(T42:V42)&lt;1.01,ROUND(AVERAGE(T42:V42)/0.05,0)*0.05,1)</f>
        <v>0.75</v>
      </c>
      <c r="AJ42" s="30" t="n">
        <f aca="false">IF(AVERAGE(W42:Y42)&lt;1.01,ROUND(AVERAGE(W42:Y42)/0.05,0)*0.05,1)</f>
        <v>0.65</v>
      </c>
      <c r="AK42" s="30" t="n">
        <f aca="false">IF(AVERAGE(Z42:AB42)&lt;1.01,ROUND(AVERAGE(Z42:AB42)/0.05,0)*0.05,1)</f>
        <v>0.75</v>
      </c>
      <c r="AL42" s="30" t="n">
        <f aca="false">IF(AVERAGE(AC42:AE42)&lt;1.01,ROUND(AVERAGE(AC42:AE42)/0.05,0)*0.05,1)</f>
        <v>0.65</v>
      </c>
      <c r="AM42" s="23" t="s">
        <v>21</v>
      </c>
    </row>
    <row r="43" customFormat="false" ht="12.5" hidden="false" customHeight="false" outlineLevel="0" collapsed="false">
      <c r="A43" s="1" t="s">
        <v>140</v>
      </c>
      <c r="B43" s="1" t="s">
        <v>168</v>
      </c>
      <c r="C43" s="31" t="s">
        <v>169</v>
      </c>
      <c r="D43" s="21" t="n">
        <v>14</v>
      </c>
      <c r="E43" s="22" t="n">
        <v>200</v>
      </c>
      <c r="F43" s="23" t="s">
        <v>20</v>
      </c>
      <c r="G43" s="23" t="s">
        <v>21</v>
      </c>
      <c r="H43" s="23"/>
      <c r="I43" s="23"/>
      <c r="J43" s="23"/>
      <c r="K43" s="1" t="s">
        <v>170</v>
      </c>
      <c r="L43" s="23" t="s">
        <v>33</v>
      </c>
      <c r="M43" s="24" t="s">
        <v>53</v>
      </c>
      <c r="N43" s="25" t="n">
        <v>0.21</v>
      </c>
      <c r="O43" s="26" t="n">
        <v>0.43</v>
      </c>
      <c r="P43" s="27" t="n">
        <v>0.6</v>
      </c>
      <c r="Q43" s="25" t="n">
        <v>0.7</v>
      </c>
      <c r="R43" s="26" t="n">
        <v>0.74</v>
      </c>
      <c r="S43" s="27" t="n">
        <v>0.73</v>
      </c>
      <c r="T43" s="25" t="n">
        <v>0.78</v>
      </c>
      <c r="U43" s="26" t="n">
        <v>0.78</v>
      </c>
      <c r="V43" s="27" t="n">
        <v>0.75</v>
      </c>
      <c r="W43" s="25" t="n">
        <v>0.67</v>
      </c>
      <c r="X43" s="26" t="n">
        <v>0.64</v>
      </c>
      <c r="Y43" s="27" t="n">
        <v>0.69</v>
      </c>
      <c r="Z43" s="25" t="n">
        <v>0.72</v>
      </c>
      <c r="AA43" s="26" t="n">
        <v>0.75</v>
      </c>
      <c r="AB43" s="27" t="n">
        <v>0.77</v>
      </c>
      <c r="AC43" s="25" t="n">
        <v>0.66</v>
      </c>
      <c r="AD43" s="26" t="n">
        <v>0.63</v>
      </c>
      <c r="AE43" s="28" t="n">
        <v>0.64</v>
      </c>
      <c r="AF43" s="29"/>
      <c r="AG43" s="30" t="n">
        <f aca="false">IF(AVERAGE(N43:P43)&lt;1.01,ROUND(AVERAGE(N43:P43)/0.05,0)*0.05,1)</f>
        <v>0.4</v>
      </c>
      <c r="AH43" s="30" t="n">
        <f aca="false">IF(AVERAGE(Q43:S43)&lt;1.01,ROUND(AVERAGE(Q43:S43)/0.05,0)*0.05,1)</f>
        <v>0.7</v>
      </c>
      <c r="AI43" s="30" t="n">
        <f aca="false">IF(AVERAGE(T43:V43)&lt;1.01,ROUND(AVERAGE(T43:V43)/0.05,0)*0.05,1)</f>
        <v>0.75</v>
      </c>
      <c r="AJ43" s="30" t="n">
        <f aca="false">IF(AVERAGE(W43:Y43)&lt;1.01,ROUND(AVERAGE(W43:Y43)/0.05,0)*0.05,1)</f>
        <v>0.65</v>
      </c>
      <c r="AK43" s="30" t="n">
        <f aca="false">IF(AVERAGE(Z43:AB43)&lt;1.01,ROUND(AVERAGE(Z43:AB43)/0.05,0)*0.05,1)</f>
        <v>0.75</v>
      </c>
      <c r="AL43" s="30" t="n">
        <f aca="false">IF(AVERAGE(AC43:AE43)&lt;1.01,ROUND(AVERAGE(AC43:AE43)/0.05,0)*0.05,1)</f>
        <v>0.65</v>
      </c>
      <c r="AM43" s="23" t="s">
        <v>21</v>
      </c>
    </row>
    <row r="44" customFormat="false" ht="12.5" hidden="false" customHeight="false" outlineLevel="0" collapsed="false">
      <c r="A44" s="1" t="s">
        <v>171</v>
      </c>
      <c r="B44" s="1" t="s">
        <v>172</v>
      </c>
      <c r="C44" s="34" t="s">
        <v>124</v>
      </c>
      <c r="D44" s="21" t="n">
        <v>1.6</v>
      </c>
      <c r="E44" s="22" t="n">
        <v>200</v>
      </c>
      <c r="F44" s="23" t="s">
        <v>20</v>
      </c>
      <c r="G44" s="23" t="s">
        <v>21</v>
      </c>
      <c r="H44" s="23"/>
      <c r="I44" s="23"/>
      <c r="J44" s="23"/>
      <c r="K44" s="1" t="s">
        <v>47</v>
      </c>
      <c r="L44" s="32" t="s">
        <v>48</v>
      </c>
      <c r="M44" s="24" t="s">
        <v>53</v>
      </c>
      <c r="N44" s="25" t="n">
        <v>0.22</v>
      </c>
      <c r="O44" s="26" t="n">
        <v>0.3</v>
      </c>
      <c r="P44" s="27" t="n">
        <v>0.59</v>
      </c>
      <c r="Q44" s="25" t="n">
        <v>0.67</v>
      </c>
      <c r="R44" s="26" t="n">
        <v>0.78</v>
      </c>
      <c r="S44" s="27" t="n">
        <v>0.82</v>
      </c>
      <c r="T44" s="25" t="n">
        <v>0.9</v>
      </c>
      <c r="U44" s="26" t="n">
        <v>0.95</v>
      </c>
      <c r="V44" s="27" t="n">
        <v>0.89</v>
      </c>
      <c r="W44" s="25" t="n">
        <v>0.72</v>
      </c>
      <c r="X44" s="26" t="n">
        <v>0.67</v>
      </c>
      <c r="Y44" s="27" t="n">
        <v>0.77</v>
      </c>
      <c r="Z44" s="25" t="n">
        <v>0.79</v>
      </c>
      <c r="AA44" s="26" t="n">
        <v>0.8</v>
      </c>
      <c r="AB44" s="27" t="n">
        <v>0.83</v>
      </c>
      <c r="AC44" s="25" t="n">
        <v>0.82</v>
      </c>
      <c r="AD44" s="26" t="n">
        <v>0.85</v>
      </c>
      <c r="AE44" s="28" t="n">
        <v>0.86</v>
      </c>
      <c r="AF44" s="29"/>
      <c r="AG44" s="30" t="n">
        <f aca="false">IF(AVERAGE(N44:P44)&lt;1.01,ROUND(AVERAGE(N44:P44)/0.05,0)*0.05,1)</f>
        <v>0.35</v>
      </c>
      <c r="AH44" s="30" t="n">
        <f aca="false">IF(AVERAGE(Q44:S44)&lt;1.01,ROUND(AVERAGE(Q44:S44)/0.05,0)*0.05,1)</f>
        <v>0.75</v>
      </c>
      <c r="AI44" s="30" t="n">
        <f aca="false">IF(AVERAGE(T44:V44)&lt;1.01,ROUND(AVERAGE(T44:V44)/0.05,0)*0.05,1)</f>
        <v>0.9</v>
      </c>
      <c r="AJ44" s="30" t="n">
        <f aca="false">IF(AVERAGE(W44:Y44)&lt;1.01,ROUND(AVERAGE(W44:Y44)/0.05,0)*0.05,1)</f>
        <v>0.7</v>
      </c>
      <c r="AK44" s="30" t="n">
        <f aca="false">IF(AVERAGE(Z44:AB44)&lt;1.01,ROUND(AVERAGE(Z44:AB44)/0.05,0)*0.05,1)</f>
        <v>0.8</v>
      </c>
      <c r="AL44" s="30" t="n">
        <f aca="false">IF(AVERAGE(AC44:AE44)&lt;1.01,ROUND(AVERAGE(AC44:AE44)/0.05,0)*0.05,1)</f>
        <v>0.85</v>
      </c>
      <c r="AM44" s="23" t="s">
        <v>21</v>
      </c>
    </row>
    <row r="45" customFormat="false" ht="13.5" hidden="false" customHeight="false" outlineLevel="0" collapsed="false">
      <c r="A45" s="1" t="s">
        <v>144</v>
      </c>
      <c r="B45" s="1" t="s">
        <v>173</v>
      </c>
      <c r="C45" s="31" t="s">
        <v>27</v>
      </c>
      <c r="D45" s="21" t="n">
        <v>2.5</v>
      </c>
      <c r="E45" s="22" t="n">
        <v>200</v>
      </c>
      <c r="F45" s="23" t="s">
        <v>20</v>
      </c>
      <c r="G45" s="23" t="s">
        <v>72</v>
      </c>
      <c r="H45" s="23"/>
      <c r="I45" s="23"/>
      <c r="J45" s="23"/>
      <c r="K45" s="1" t="s">
        <v>174</v>
      </c>
      <c r="L45" s="30" t="s">
        <v>69</v>
      </c>
      <c r="M45" s="45" t="s">
        <v>175</v>
      </c>
      <c r="N45" s="25" t="n">
        <v>0.22</v>
      </c>
      <c r="O45" s="26" t="n">
        <v>0.41</v>
      </c>
      <c r="P45" s="27" t="n">
        <v>0.69</v>
      </c>
      <c r="Q45" s="25" t="n">
        <v>0.78</v>
      </c>
      <c r="R45" s="26" t="n">
        <v>0.83</v>
      </c>
      <c r="S45" s="27" t="n">
        <v>0.84</v>
      </c>
      <c r="T45" s="25" t="n">
        <v>0.89</v>
      </c>
      <c r="U45" s="26" t="n">
        <v>0.9</v>
      </c>
      <c r="V45" s="27" t="n">
        <v>0.84</v>
      </c>
      <c r="W45" s="25" t="n">
        <v>0.81</v>
      </c>
      <c r="X45" s="26" t="n">
        <v>0.85</v>
      </c>
      <c r="Y45" s="27" t="n">
        <v>0.9</v>
      </c>
      <c r="Z45" s="25" t="n">
        <v>0.9</v>
      </c>
      <c r="AA45" s="26" t="n">
        <v>0.92</v>
      </c>
      <c r="AB45" s="27" t="n">
        <v>0.92</v>
      </c>
      <c r="AC45" s="25" t="n">
        <v>0.85</v>
      </c>
      <c r="AD45" s="26" t="n">
        <v>0.84</v>
      </c>
      <c r="AE45" s="28" t="n">
        <v>0.77</v>
      </c>
      <c r="AF45" s="29"/>
      <c r="AG45" s="30" t="n">
        <f aca="false">IF(AVERAGE(N45:P45)&lt;1.01,ROUND(AVERAGE(N45:P45)/0.05,0)*0.05,1)</f>
        <v>0.45</v>
      </c>
      <c r="AH45" s="30" t="n">
        <f aca="false">IF(AVERAGE(Q45:S45)&lt;1.01,ROUND(AVERAGE(Q45:S45)/0.05,0)*0.05,1)</f>
        <v>0.8</v>
      </c>
      <c r="AI45" s="30" t="n">
        <f aca="false">IF(AVERAGE(T45:V45)&lt;1.01,ROUND(AVERAGE(T45:V45)/0.05,0)*0.05,1)</f>
        <v>0.9</v>
      </c>
      <c r="AJ45" s="30" t="n">
        <f aca="false">IF(AVERAGE(W45:Y45)&lt;1.01,ROUND(AVERAGE(W45:Y45)/0.05,0)*0.05,1)</f>
        <v>0.85</v>
      </c>
      <c r="AK45" s="30" t="n">
        <f aca="false">IF(AVERAGE(Z45:AB45)&lt;1.01,ROUND(AVERAGE(Z45:AB45)/0.05,0)*0.05,1)</f>
        <v>0.9</v>
      </c>
      <c r="AL45" s="30" t="n">
        <f aca="false">IF(AVERAGE(AC45:AE45)&lt;1.01,ROUND(AVERAGE(AC45:AE45)/0.05,0)*0.05,1)</f>
        <v>0.8</v>
      </c>
      <c r="AM45" s="23" t="s">
        <v>176</v>
      </c>
    </row>
    <row r="46" customFormat="false" ht="12.5" hidden="false" customHeight="false" outlineLevel="0" collapsed="false">
      <c r="A46" s="1" t="s">
        <v>164</v>
      </c>
      <c r="B46" s="1" t="s">
        <v>177</v>
      </c>
      <c r="C46" s="34" t="s">
        <v>178</v>
      </c>
      <c r="D46" s="21" t="n">
        <v>1.8</v>
      </c>
      <c r="E46" s="22" t="n">
        <v>200</v>
      </c>
      <c r="F46" s="23" t="s">
        <v>20</v>
      </c>
      <c r="G46" s="23" t="s">
        <v>21</v>
      </c>
      <c r="H46" s="23"/>
      <c r="I46" s="23"/>
      <c r="J46" s="23"/>
      <c r="K46" s="1" t="s">
        <v>167</v>
      </c>
      <c r="L46" s="23" t="s">
        <v>33</v>
      </c>
      <c r="M46" s="24" t="s">
        <v>53</v>
      </c>
      <c r="N46" s="25" t="n">
        <v>0.23</v>
      </c>
      <c r="O46" s="26" t="n">
        <v>0.3</v>
      </c>
      <c r="P46" s="27" t="n">
        <v>0.47</v>
      </c>
      <c r="Q46" s="25" t="n">
        <v>0.57</v>
      </c>
      <c r="R46" s="26" t="n">
        <v>0.75</v>
      </c>
      <c r="S46" s="27" t="n">
        <v>0.82</v>
      </c>
      <c r="T46" s="25" t="n">
        <v>0.94</v>
      </c>
      <c r="U46" s="26" t="n">
        <v>0.96</v>
      </c>
      <c r="V46" s="27" t="n">
        <v>0.86</v>
      </c>
      <c r="W46" s="25" t="n">
        <v>0.68</v>
      </c>
      <c r="X46" s="26" t="n">
        <v>0.57</v>
      </c>
      <c r="Y46" s="27" t="n">
        <v>0.69</v>
      </c>
      <c r="Z46" s="25" t="n">
        <v>0.76</v>
      </c>
      <c r="AA46" s="26" t="n">
        <v>0.71</v>
      </c>
      <c r="AB46" s="27" t="n">
        <v>0.75</v>
      </c>
      <c r="AC46" s="25" t="n">
        <v>0.69</v>
      </c>
      <c r="AD46" s="26" t="n">
        <v>0.67</v>
      </c>
      <c r="AE46" s="28" t="n">
        <v>0.65</v>
      </c>
      <c r="AF46" s="29"/>
      <c r="AG46" s="30" t="n">
        <f aca="false">IF(AVERAGE(N46:P46)&lt;1.01,ROUND(AVERAGE(N46:P46)/0.05,0)*0.05,1)</f>
        <v>0.35</v>
      </c>
      <c r="AH46" s="30" t="n">
        <f aca="false">IF(AVERAGE(Q46:S46)&lt;1.01,ROUND(AVERAGE(Q46:S46)/0.05,0)*0.05,1)</f>
        <v>0.7</v>
      </c>
      <c r="AI46" s="30" t="n">
        <f aca="false">IF(AVERAGE(T46:V46)&lt;1.01,ROUND(AVERAGE(T46:V46)/0.05,0)*0.05,1)</f>
        <v>0.9</v>
      </c>
      <c r="AJ46" s="30" t="n">
        <f aca="false">IF(AVERAGE(W46:Y46)&lt;1.01,ROUND(AVERAGE(W46:Y46)/0.05,0)*0.05,1)</f>
        <v>0.65</v>
      </c>
      <c r="AK46" s="30" t="n">
        <f aca="false">IF(AVERAGE(Z46:AB46)&lt;1.01,ROUND(AVERAGE(Z46:AB46)/0.05,0)*0.05,1)</f>
        <v>0.75</v>
      </c>
      <c r="AL46" s="30" t="n">
        <f aca="false">IF(AVERAGE(AC46:AE46)&lt;1.01,ROUND(AVERAGE(AC46:AE46)/0.05,0)*0.05,1)</f>
        <v>0.65</v>
      </c>
      <c r="AM46" s="23" t="s">
        <v>21</v>
      </c>
    </row>
    <row r="47" customFormat="false" ht="12.5" hidden="false" customHeight="false" outlineLevel="0" collapsed="false">
      <c r="A47" s="1" t="s">
        <v>164</v>
      </c>
      <c r="B47" s="1" t="s">
        <v>177</v>
      </c>
      <c r="C47" s="34" t="s">
        <v>179</v>
      </c>
      <c r="D47" s="21" t="n">
        <v>1.8</v>
      </c>
      <c r="E47" s="22" t="n">
        <v>200</v>
      </c>
      <c r="F47" s="23" t="s">
        <v>20</v>
      </c>
      <c r="G47" s="23" t="s">
        <v>21</v>
      </c>
      <c r="H47" s="23"/>
      <c r="I47" s="23"/>
      <c r="J47" s="23"/>
      <c r="K47" s="1" t="s">
        <v>167</v>
      </c>
      <c r="L47" s="23" t="s">
        <v>33</v>
      </c>
      <c r="M47" s="24" t="s">
        <v>53</v>
      </c>
      <c r="N47" s="25" t="n">
        <v>0.23</v>
      </c>
      <c r="O47" s="26" t="n">
        <v>0.3</v>
      </c>
      <c r="P47" s="27" t="n">
        <v>0.47</v>
      </c>
      <c r="Q47" s="25" t="n">
        <v>0.57</v>
      </c>
      <c r="R47" s="26" t="n">
        <v>0.75</v>
      </c>
      <c r="S47" s="27" t="n">
        <v>0.82</v>
      </c>
      <c r="T47" s="25" t="n">
        <v>0.94</v>
      </c>
      <c r="U47" s="26" t="n">
        <v>0.96</v>
      </c>
      <c r="V47" s="27" t="n">
        <v>0.86</v>
      </c>
      <c r="W47" s="25" t="n">
        <v>0.68</v>
      </c>
      <c r="X47" s="26" t="n">
        <v>0.57</v>
      </c>
      <c r="Y47" s="27" t="n">
        <v>0.69</v>
      </c>
      <c r="Z47" s="25" t="n">
        <v>0.76</v>
      </c>
      <c r="AA47" s="26" t="n">
        <v>0.71</v>
      </c>
      <c r="AB47" s="27" t="n">
        <v>0.75</v>
      </c>
      <c r="AC47" s="25" t="n">
        <v>0.69</v>
      </c>
      <c r="AD47" s="26" t="n">
        <v>0.67</v>
      </c>
      <c r="AE47" s="28" t="n">
        <v>0.65</v>
      </c>
      <c r="AF47" s="29"/>
      <c r="AG47" s="30" t="n">
        <f aca="false">IF(AVERAGE(N47:P47)&lt;1.01,ROUND(AVERAGE(N47:P47)/0.05,0)*0.05,1)</f>
        <v>0.35</v>
      </c>
      <c r="AH47" s="30" t="n">
        <f aca="false">IF(AVERAGE(Q47:S47)&lt;1.01,ROUND(AVERAGE(Q47:S47)/0.05,0)*0.05,1)</f>
        <v>0.7</v>
      </c>
      <c r="AI47" s="30" t="n">
        <f aca="false">IF(AVERAGE(T47:V47)&lt;1.01,ROUND(AVERAGE(T47:V47)/0.05,0)*0.05,1)</f>
        <v>0.9</v>
      </c>
      <c r="AJ47" s="30" t="n">
        <f aca="false">IF(AVERAGE(W47:Y47)&lt;1.01,ROUND(AVERAGE(W47:Y47)/0.05,0)*0.05,1)</f>
        <v>0.65</v>
      </c>
      <c r="AK47" s="30" t="n">
        <f aca="false">IF(AVERAGE(Z47:AB47)&lt;1.01,ROUND(AVERAGE(Z47:AB47)/0.05,0)*0.05,1)</f>
        <v>0.75</v>
      </c>
      <c r="AL47" s="30" t="n">
        <f aca="false">IF(AVERAGE(AC47:AE47)&lt;1.01,ROUND(AVERAGE(AC47:AE47)/0.05,0)*0.05,1)</f>
        <v>0.65</v>
      </c>
      <c r="AM47" s="23" t="s">
        <v>21</v>
      </c>
    </row>
    <row r="48" customFormat="false" ht="12.5" hidden="false" customHeight="false" outlineLevel="0" collapsed="false">
      <c r="A48" s="1" t="s">
        <v>180</v>
      </c>
      <c r="B48" s="1" t="s">
        <v>181</v>
      </c>
      <c r="C48" s="34" t="s">
        <v>182</v>
      </c>
      <c r="D48" s="35" t="n">
        <v>3</v>
      </c>
      <c r="E48" s="22" t="n">
        <v>200</v>
      </c>
      <c r="F48" s="23" t="s">
        <v>20</v>
      </c>
      <c r="G48" s="23" t="s">
        <v>21</v>
      </c>
      <c r="H48" s="23"/>
      <c r="I48" s="23"/>
      <c r="J48" s="23"/>
      <c r="K48" s="1" t="s">
        <v>183</v>
      </c>
      <c r="L48" s="23" t="s">
        <v>33</v>
      </c>
      <c r="M48" s="24" t="s">
        <v>79</v>
      </c>
      <c r="N48" s="25" t="n">
        <v>0.23</v>
      </c>
      <c r="O48" s="26" t="n">
        <v>0.33</v>
      </c>
      <c r="P48" s="27" t="n">
        <v>0.51</v>
      </c>
      <c r="Q48" s="25" t="n">
        <v>0.65</v>
      </c>
      <c r="R48" s="26" t="n">
        <v>0.85</v>
      </c>
      <c r="S48" s="27" t="n">
        <v>0.85</v>
      </c>
      <c r="T48" s="25" t="n">
        <v>0.93</v>
      </c>
      <c r="U48" s="26" t="n">
        <v>0.98</v>
      </c>
      <c r="V48" s="27" t="n">
        <v>0.9</v>
      </c>
      <c r="W48" s="25" t="n">
        <v>0.71</v>
      </c>
      <c r="X48" s="26" t="n">
        <v>0.62</v>
      </c>
      <c r="Y48" s="27" t="n">
        <v>0.73</v>
      </c>
      <c r="Z48" s="25" t="n">
        <v>0.78</v>
      </c>
      <c r="AA48" s="26" t="n">
        <v>0.73</v>
      </c>
      <c r="AB48" s="27" t="n">
        <v>0.78</v>
      </c>
      <c r="AC48" s="25" t="n">
        <v>0.7</v>
      </c>
      <c r="AD48" s="26" t="n">
        <v>0.74</v>
      </c>
      <c r="AE48" s="28" t="n">
        <v>0.7</v>
      </c>
      <c r="AF48" s="29"/>
      <c r="AG48" s="30" t="n">
        <f aca="false">IF(AVERAGE(N48:P48)&lt;1.01,ROUND(AVERAGE(N48:P48)/0.05,0)*0.05,1)</f>
        <v>0.35</v>
      </c>
      <c r="AH48" s="30" t="n">
        <f aca="false">IF(AVERAGE(Q48:S48)&lt;1.01,ROUND(AVERAGE(Q48:S48)/0.05,0)*0.05,1)</f>
        <v>0.8</v>
      </c>
      <c r="AI48" s="30" t="n">
        <f aca="false">IF(AVERAGE(T48:V48)&lt;1.01,ROUND(AVERAGE(T48:V48)/0.05,0)*0.05,1)</f>
        <v>0.95</v>
      </c>
      <c r="AJ48" s="30" t="n">
        <f aca="false">IF(AVERAGE(W48:Y48)&lt;1.01,ROUND(AVERAGE(W48:Y48)/0.05,0)*0.05,1)</f>
        <v>0.7</v>
      </c>
      <c r="AK48" s="30" t="n">
        <f aca="false">IF(AVERAGE(Z48:AB48)&lt;1.01,ROUND(AVERAGE(Z48:AB48)/0.05,0)*0.05,1)</f>
        <v>0.75</v>
      </c>
      <c r="AL48" s="30" t="n">
        <f aca="false">IF(AVERAGE(AC48:AE48)&lt;1.01,ROUND(AVERAGE(AC48:AE48)/0.05,0)*0.05,1)</f>
        <v>0.7</v>
      </c>
      <c r="AM48" s="23" t="s">
        <v>21</v>
      </c>
    </row>
    <row r="49" customFormat="false" ht="12.5" hidden="false" customHeight="false" outlineLevel="0" collapsed="false">
      <c r="B49" s="1" t="s">
        <v>181</v>
      </c>
      <c r="C49" s="46" t="s">
        <v>41</v>
      </c>
      <c r="D49" s="21" t="n">
        <v>3</v>
      </c>
      <c r="E49" s="22" t="n">
        <v>200</v>
      </c>
      <c r="F49" s="22" t="s">
        <v>37</v>
      </c>
      <c r="G49" s="23" t="s">
        <v>21</v>
      </c>
      <c r="H49" s="23"/>
      <c r="I49" s="23"/>
      <c r="J49" s="23"/>
      <c r="K49" s="23" t="s">
        <v>183</v>
      </c>
      <c r="L49" s="23" t="s">
        <v>33</v>
      </c>
      <c r="M49" s="33" t="str">
        <f aca="false">"NRC = "&amp;IF(AVERAGE(AG49:AL49)&lt;1.01,ROUND(AVERAGE(AG49:AL49)/0.05,0)*0.05,1)</f>
        <v>NRC = 0.7</v>
      </c>
      <c r="N49" s="3" t="n">
        <v>0.23</v>
      </c>
      <c r="O49" s="4" t="n">
        <v>0.33</v>
      </c>
      <c r="P49" s="5" t="n">
        <v>0.51</v>
      </c>
      <c r="Q49" s="3" t="n">
        <v>0.65</v>
      </c>
      <c r="R49" s="4" t="n">
        <v>0.85</v>
      </c>
      <c r="S49" s="5" t="n">
        <v>0.85</v>
      </c>
      <c r="T49" s="3" t="n">
        <v>0.93</v>
      </c>
      <c r="U49" s="4" t="n">
        <v>0.98</v>
      </c>
      <c r="V49" s="5" t="n">
        <v>0.9</v>
      </c>
      <c r="W49" s="3" t="n">
        <v>0.71</v>
      </c>
      <c r="X49" s="4" t="n">
        <v>0.62</v>
      </c>
      <c r="Y49" s="5" t="n">
        <v>0.73</v>
      </c>
      <c r="Z49" s="3" t="n">
        <v>0.78</v>
      </c>
      <c r="AA49" s="4" t="n">
        <v>0.73</v>
      </c>
      <c r="AB49" s="5" t="n">
        <v>0.78</v>
      </c>
      <c r="AC49" s="3" t="n">
        <v>0.7</v>
      </c>
      <c r="AD49" s="4" t="n">
        <v>0.74</v>
      </c>
      <c r="AE49" s="6" t="n">
        <v>0.7</v>
      </c>
      <c r="AG49" s="30" t="n">
        <f aca="false">IF(AVERAGE(N49:P49)&lt;1.01,ROUND(AVERAGE(N49:P49)/0.05,0)*0.05,1)</f>
        <v>0.35</v>
      </c>
      <c r="AH49" s="30" t="n">
        <f aca="false">IF(AVERAGE(Q49:S49)&lt;1.01,ROUND(AVERAGE(Q49:S49)/0.05,0)*0.05,1)</f>
        <v>0.8</v>
      </c>
      <c r="AI49" s="30" t="n">
        <f aca="false">IF(AVERAGE(T49:V49)&lt;1.01,ROUND(AVERAGE(T49:V49)/0.05,0)*0.05,1)</f>
        <v>0.95</v>
      </c>
      <c r="AJ49" s="30" t="n">
        <f aca="false">IF(AVERAGE(W49:Y49)&lt;1.01,ROUND(AVERAGE(W49:Y49)/0.05,0)*0.05,1)</f>
        <v>0.7</v>
      </c>
      <c r="AK49" s="30" t="n">
        <f aca="false">IF(AVERAGE(Z49:AB49)&lt;1.01,ROUND(AVERAGE(Z49:AB49)/0.05,0)*0.05,1)</f>
        <v>0.75</v>
      </c>
      <c r="AL49" s="30" t="n">
        <f aca="false">IF(AVERAGE(AC49:AE49)&lt;1.01,ROUND(AVERAGE(AC49:AE49)/0.05,0)*0.05,1)</f>
        <v>0.7</v>
      </c>
      <c r="AM49" s="23" t="s">
        <v>21</v>
      </c>
    </row>
    <row r="50" customFormat="false" ht="12.5" hidden="false" customHeight="false" outlineLevel="0" collapsed="false">
      <c r="A50" s="1" t="s">
        <v>184</v>
      </c>
      <c r="B50" s="1" t="s">
        <v>185</v>
      </c>
      <c r="C50" s="34" t="s">
        <v>186</v>
      </c>
      <c r="D50" s="47" t="n">
        <v>3</v>
      </c>
      <c r="E50" s="46" t="n">
        <v>200</v>
      </c>
      <c r="F50" s="34" t="s">
        <v>20</v>
      </c>
      <c r="G50" s="34" t="s">
        <v>21</v>
      </c>
      <c r="H50" s="34"/>
      <c r="I50" s="34"/>
      <c r="J50" s="34"/>
      <c r="K50" s="1" t="s">
        <v>187</v>
      </c>
      <c r="L50" s="34" t="s">
        <v>33</v>
      </c>
      <c r="M50" s="48" t="s">
        <v>45</v>
      </c>
      <c r="N50" s="36" t="n">
        <v>0.23</v>
      </c>
      <c r="O50" s="49" t="n">
        <v>0.35</v>
      </c>
      <c r="P50" s="37" t="n">
        <v>0.45</v>
      </c>
      <c r="Q50" s="36" t="n">
        <v>0.59</v>
      </c>
      <c r="R50" s="49" t="n">
        <v>0.7</v>
      </c>
      <c r="S50" s="37" t="n">
        <v>0.73</v>
      </c>
      <c r="T50" s="36" t="n">
        <v>0.83</v>
      </c>
      <c r="U50" s="49" t="n">
        <v>0.88</v>
      </c>
      <c r="V50" s="37" t="n">
        <v>0.83</v>
      </c>
      <c r="W50" s="36" t="n">
        <v>0.65</v>
      </c>
      <c r="X50" s="49" t="n">
        <v>0.54</v>
      </c>
      <c r="Y50" s="37" t="n">
        <v>0.65</v>
      </c>
      <c r="Z50" s="36" t="n">
        <v>0.71</v>
      </c>
      <c r="AA50" s="49" t="n">
        <v>0.66</v>
      </c>
      <c r="AB50" s="37" t="n">
        <v>0.7</v>
      </c>
      <c r="AC50" s="36" t="n">
        <v>0.69</v>
      </c>
      <c r="AD50" s="49" t="n">
        <v>0.66</v>
      </c>
      <c r="AE50" s="38" t="n">
        <v>0.65</v>
      </c>
      <c r="AF50" s="39"/>
      <c r="AG50" s="31" t="n">
        <f aca="false">IF(AVERAGE(N50:P50)&lt;1.01,ROUND(AVERAGE(N50:P50)/0.05,0)*0.05,1)</f>
        <v>0.35</v>
      </c>
      <c r="AH50" s="31" t="n">
        <f aca="false">IF(AVERAGE(Q50:S50)&lt;1.01,ROUND(AVERAGE(Q50:S50)/0.05,0)*0.05,1)</f>
        <v>0.65</v>
      </c>
      <c r="AI50" s="31" t="n">
        <f aca="false">IF(AVERAGE(T50:V50)&lt;1.01,ROUND(AVERAGE(T50:V50)/0.05,0)*0.05,1)</f>
        <v>0.85</v>
      </c>
      <c r="AJ50" s="31" t="n">
        <f aca="false">IF(AVERAGE(W50:Y50)&lt;1.01,ROUND(AVERAGE(W50:Y50)/0.05,0)*0.05,1)</f>
        <v>0.6</v>
      </c>
      <c r="AK50" s="31" t="n">
        <f aca="false">IF(AVERAGE(Z50:AB50)&lt;1.01,ROUND(AVERAGE(Z50:AB50)/0.05,0)*0.05,1)</f>
        <v>0.7</v>
      </c>
      <c r="AL50" s="31" t="n">
        <f aca="false">IF(AVERAGE(AC50:AE50)&lt;1.01,ROUND(AVERAGE(AC50:AE50)/0.05,0)*0.05,1)</f>
        <v>0.65</v>
      </c>
      <c r="AM50" s="23" t="s">
        <v>21</v>
      </c>
    </row>
    <row r="51" customFormat="false" ht="12.5" hidden="false" customHeight="false" outlineLevel="0" collapsed="false">
      <c r="A51" s="1" t="s">
        <v>188</v>
      </c>
      <c r="B51" s="1" t="s">
        <v>189</v>
      </c>
      <c r="C51" s="34" t="s">
        <v>190</v>
      </c>
      <c r="D51" s="21" t="n">
        <v>1.6</v>
      </c>
      <c r="E51" s="22" t="n">
        <v>200</v>
      </c>
      <c r="F51" s="23" t="s">
        <v>37</v>
      </c>
      <c r="G51" s="23" t="s">
        <v>21</v>
      </c>
      <c r="H51" s="23"/>
      <c r="I51" s="23"/>
      <c r="J51" s="23"/>
      <c r="K51" s="1" t="s">
        <v>187</v>
      </c>
      <c r="L51" s="23" t="s">
        <v>33</v>
      </c>
      <c r="M51" s="24" t="s">
        <v>45</v>
      </c>
      <c r="N51" s="25" t="n">
        <v>0.23</v>
      </c>
      <c r="O51" s="26" t="n">
        <v>0.37</v>
      </c>
      <c r="P51" s="27" t="n">
        <v>0.47</v>
      </c>
      <c r="Q51" s="25" t="n">
        <v>0.62</v>
      </c>
      <c r="R51" s="26" t="n">
        <v>0.75</v>
      </c>
      <c r="S51" s="27" t="n">
        <v>0.73</v>
      </c>
      <c r="T51" s="25" t="n">
        <v>0.83</v>
      </c>
      <c r="U51" s="26" t="n">
        <v>0.87</v>
      </c>
      <c r="V51" s="27" t="n">
        <v>0.85</v>
      </c>
      <c r="W51" s="25" t="n">
        <v>0.65</v>
      </c>
      <c r="X51" s="26" t="n">
        <v>0.54</v>
      </c>
      <c r="Y51" s="27" t="n">
        <v>0.67</v>
      </c>
      <c r="Z51" s="25" t="n">
        <v>0.72</v>
      </c>
      <c r="AA51" s="26" t="n">
        <v>0.67</v>
      </c>
      <c r="AB51" s="27" t="n">
        <v>0.72</v>
      </c>
      <c r="AC51" s="25" t="n">
        <v>0.69</v>
      </c>
      <c r="AD51" s="26" t="n">
        <v>0.66</v>
      </c>
      <c r="AE51" s="28" t="n">
        <v>0.65</v>
      </c>
      <c r="AF51" s="29"/>
      <c r="AG51" s="30" t="n">
        <f aca="false">IF(AVERAGE(N51:P51)&lt;1.01,ROUND(AVERAGE(N51:P51)/0.05,0)*0.05,1)</f>
        <v>0.35</v>
      </c>
      <c r="AH51" s="30" t="n">
        <f aca="false">IF(AVERAGE(Q51:S51)&lt;1.01,ROUND(AVERAGE(Q51:S51)/0.05,0)*0.05,1)</f>
        <v>0.7</v>
      </c>
      <c r="AI51" s="30" t="n">
        <f aca="false">IF(AVERAGE(T51:V51)&lt;1.01,ROUND(AVERAGE(T51:V51)/0.05,0)*0.05,1)</f>
        <v>0.85</v>
      </c>
      <c r="AJ51" s="30" t="n">
        <f aca="false">IF(AVERAGE(W51:Y51)&lt;1.01,ROUND(AVERAGE(W51:Y51)/0.05,0)*0.05,1)</f>
        <v>0.6</v>
      </c>
      <c r="AK51" s="30" t="n">
        <f aca="false">IF(AVERAGE(Z51:AB51)&lt;1.01,ROUND(AVERAGE(Z51:AB51)/0.05,0)*0.05,1)</f>
        <v>0.7</v>
      </c>
      <c r="AL51" s="30" t="n">
        <f aca="false">IF(AVERAGE(AC51:AE51)&lt;1.01,ROUND(AVERAGE(AC51:AE51)/0.05,0)*0.05,1)</f>
        <v>0.65</v>
      </c>
      <c r="AM51" s="23" t="s">
        <v>21</v>
      </c>
    </row>
    <row r="52" customFormat="false" ht="13.5" hidden="false" customHeight="false" outlineLevel="0" collapsed="false">
      <c r="A52" s="1" t="s">
        <v>156</v>
      </c>
      <c r="B52" s="1" t="s">
        <v>191</v>
      </c>
      <c r="C52" s="31" t="s">
        <v>27</v>
      </c>
      <c r="D52" s="21" t="n">
        <v>2.5</v>
      </c>
      <c r="E52" s="22" t="n">
        <v>200</v>
      </c>
      <c r="F52" s="23" t="s">
        <v>20</v>
      </c>
      <c r="G52" s="23" t="s">
        <v>192</v>
      </c>
      <c r="H52" s="23"/>
      <c r="I52" s="23"/>
      <c r="J52" s="23"/>
      <c r="K52" s="1" t="s">
        <v>193</v>
      </c>
      <c r="L52" s="23" t="s">
        <v>69</v>
      </c>
      <c r="M52" s="24" t="s">
        <v>82</v>
      </c>
      <c r="N52" s="25" t="n">
        <v>0.23</v>
      </c>
      <c r="O52" s="26" t="n">
        <v>0.38</v>
      </c>
      <c r="P52" s="27" t="n">
        <v>0.65</v>
      </c>
      <c r="Q52" s="25" t="n">
        <v>0.75</v>
      </c>
      <c r="R52" s="26" t="n">
        <v>0.87</v>
      </c>
      <c r="S52" s="27" t="n">
        <v>0.88</v>
      </c>
      <c r="T52" s="25" t="n">
        <v>1.04</v>
      </c>
      <c r="U52" s="26" t="n">
        <v>0.98</v>
      </c>
      <c r="V52" s="27" t="n">
        <v>0.95</v>
      </c>
      <c r="W52" s="25" t="n">
        <v>0.83</v>
      </c>
      <c r="X52" s="26" t="n">
        <v>0.86</v>
      </c>
      <c r="Y52" s="27" t="n">
        <v>0.96</v>
      </c>
      <c r="Z52" s="25" t="n">
        <v>0.98</v>
      </c>
      <c r="AA52" s="26" t="n">
        <v>0.99</v>
      </c>
      <c r="AB52" s="27" t="n">
        <v>0.95</v>
      </c>
      <c r="AC52" s="25" t="n">
        <v>0.94</v>
      </c>
      <c r="AD52" s="26" t="n">
        <v>0.93</v>
      </c>
      <c r="AE52" s="28" t="n">
        <v>0.88</v>
      </c>
      <c r="AF52" s="29"/>
      <c r="AG52" s="30" t="n">
        <f aca="false">IF(AVERAGE(N52:P52)&lt;1.01,ROUND(AVERAGE(N52:P52)/0.05,0)*0.05,1)</f>
        <v>0.4</v>
      </c>
      <c r="AH52" s="30" t="n">
        <f aca="false">IF(AVERAGE(Q52:S52)&lt;1.01,ROUND(AVERAGE(Q52:S52)/0.05,0)*0.05,1)</f>
        <v>0.85</v>
      </c>
      <c r="AI52" s="30" t="n">
        <f aca="false">IF(AVERAGE(T52:V52)&lt;1.01,ROUND(AVERAGE(T52:V52)/0.05,0)*0.05,1)</f>
        <v>1</v>
      </c>
      <c r="AJ52" s="30" t="n">
        <f aca="false">IF(AVERAGE(W52:Y52)&lt;1.01,ROUND(AVERAGE(W52:Y52)/0.05,0)*0.05,1)</f>
        <v>0.9</v>
      </c>
      <c r="AK52" s="30" t="n">
        <f aca="false">IF(AVERAGE(Z52:AB52)&lt;1.01,ROUND(AVERAGE(Z52:AB52)/0.05,0)*0.05,1)</f>
        <v>0.95</v>
      </c>
      <c r="AL52" s="30" t="n">
        <f aca="false">IF(AVERAGE(AC52:AE52)&lt;1.01,ROUND(AVERAGE(AC52:AE52)/0.05,0)*0.05,1)</f>
        <v>0.9</v>
      </c>
      <c r="AM52" s="23" t="s">
        <v>194</v>
      </c>
    </row>
    <row r="53" customFormat="false" ht="13.5" hidden="false" customHeight="false" outlineLevel="0" collapsed="false">
      <c r="B53" s="1" t="s">
        <v>195</v>
      </c>
      <c r="C53" s="34" t="s">
        <v>196</v>
      </c>
      <c r="D53" s="21" t="n">
        <v>2.5</v>
      </c>
      <c r="E53" s="22" t="n">
        <v>200</v>
      </c>
      <c r="F53" s="23" t="s">
        <v>20</v>
      </c>
      <c r="G53" s="23" t="s">
        <v>31</v>
      </c>
      <c r="H53" s="23"/>
      <c r="I53" s="23"/>
      <c r="J53" s="23"/>
      <c r="K53" s="32" t="s">
        <v>197</v>
      </c>
      <c r="L53" s="32" t="s">
        <v>23</v>
      </c>
      <c r="M53" s="33" t="str">
        <f aca="false">"NRC = "&amp;IF(AVERAGE(AG53:AL53)&lt;1.01,ROUND(AVERAGE(AG53:AL53)/0.05,0)*0.05,1)</f>
        <v>NRC = 0.3</v>
      </c>
      <c r="N53" s="25" t="n">
        <v>0.23</v>
      </c>
      <c r="O53" s="26" t="n">
        <v>0.39</v>
      </c>
      <c r="P53" s="27" t="n">
        <v>0.47</v>
      </c>
      <c r="Q53" s="25" t="n">
        <v>0.45</v>
      </c>
      <c r="R53" s="26" t="n">
        <v>0.4</v>
      </c>
      <c r="S53" s="27" t="n">
        <v>0.38</v>
      </c>
      <c r="T53" s="25" t="n">
        <v>0.37</v>
      </c>
      <c r="U53" s="26" t="n">
        <v>0.36</v>
      </c>
      <c r="V53" s="27" t="n">
        <v>0.34</v>
      </c>
      <c r="W53" s="25" t="n">
        <v>0.32</v>
      </c>
      <c r="X53" s="26" t="n">
        <v>0.33</v>
      </c>
      <c r="Y53" s="27" t="n">
        <v>0.3</v>
      </c>
      <c r="Z53" s="25" t="n">
        <v>0.28</v>
      </c>
      <c r="AA53" s="26" t="n">
        <v>0.25</v>
      </c>
      <c r="AB53" s="27" t="n">
        <v>0.25</v>
      </c>
      <c r="AC53" s="25" t="n">
        <v>0.22</v>
      </c>
      <c r="AD53" s="26" t="n">
        <v>0.21</v>
      </c>
      <c r="AE53" s="28" t="n">
        <v>0.21</v>
      </c>
      <c r="AF53" s="29"/>
      <c r="AG53" s="30" t="n">
        <f aca="false">IF(AVERAGE(N53:P53)&lt;1.01,ROUND(AVERAGE(N53:P53)/0.05,0)*0.05,1)</f>
        <v>0.35</v>
      </c>
      <c r="AH53" s="30" t="n">
        <f aca="false">IF(AVERAGE(Q53:S53)&lt;1.01,ROUND(AVERAGE(Q53:S53)/0.05,0)*0.05,1)</f>
        <v>0.4</v>
      </c>
      <c r="AI53" s="30" t="n">
        <f aca="false">IF(AVERAGE(T53:V53)&lt;1.01,ROUND(AVERAGE(T53:V53)/0.05,0)*0.05,1)</f>
        <v>0.35</v>
      </c>
      <c r="AJ53" s="30" t="n">
        <f aca="false">IF(AVERAGE(W53:Y53)&lt;1.01,ROUND(AVERAGE(W53:Y53)/0.05,0)*0.05,1)</f>
        <v>0.3</v>
      </c>
      <c r="AK53" s="30" t="n">
        <f aca="false">IF(AVERAGE(Z53:AB53)&lt;1.01,ROUND(AVERAGE(Z53:AB53)/0.05,0)*0.05,1)</f>
        <v>0.25</v>
      </c>
      <c r="AL53" s="30" t="n">
        <f aca="false">IF(AVERAGE(AC53:AE53)&lt;1.01,ROUND(AVERAGE(AC53:AE53)/0.05,0)*0.05,1)</f>
        <v>0.2</v>
      </c>
      <c r="AM53" s="23" t="s">
        <v>50</v>
      </c>
    </row>
    <row r="54" customFormat="false" ht="13.5" hidden="false" customHeight="false" outlineLevel="0" collapsed="false">
      <c r="A54" s="1" t="s">
        <v>198</v>
      </c>
      <c r="B54" s="1" t="s">
        <v>199</v>
      </c>
      <c r="C54" s="31" t="s">
        <v>107</v>
      </c>
      <c r="D54" s="21" t="n">
        <v>1.5</v>
      </c>
      <c r="E54" s="22" t="n">
        <v>200</v>
      </c>
      <c r="F54" s="23" t="s">
        <v>20</v>
      </c>
      <c r="G54" s="23" t="s">
        <v>200</v>
      </c>
      <c r="H54" s="23"/>
      <c r="I54" s="23"/>
      <c r="J54" s="23"/>
      <c r="K54" s="1" t="s">
        <v>201</v>
      </c>
      <c r="L54" s="23" t="s">
        <v>33</v>
      </c>
      <c r="M54" s="24" t="s">
        <v>29</v>
      </c>
      <c r="N54" s="25" t="n">
        <v>0.24</v>
      </c>
      <c r="O54" s="26" t="n">
        <v>0.29</v>
      </c>
      <c r="P54" s="27" t="n">
        <v>0.26</v>
      </c>
      <c r="Q54" s="25" t="n">
        <v>0.39</v>
      </c>
      <c r="R54" s="26" t="n">
        <v>0.4</v>
      </c>
      <c r="S54" s="27" t="n">
        <v>0.44</v>
      </c>
      <c r="T54" s="25" t="n">
        <v>0.53</v>
      </c>
      <c r="U54" s="26" t="n">
        <v>0.65</v>
      </c>
      <c r="V54" s="27" t="n">
        <v>0.67</v>
      </c>
      <c r="W54" s="25" t="n">
        <v>0.69</v>
      </c>
      <c r="X54" s="26" t="n">
        <v>0.76</v>
      </c>
      <c r="Y54" s="27" t="n">
        <v>0.8</v>
      </c>
      <c r="Z54" s="25" t="n">
        <v>0.8</v>
      </c>
      <c r="AA54" s="26" t="n">
        <v>0.79</v>
      </c>
      <c r="AB54" s="27" t="n">
        <v>0.8</v>
      </c>
      <c r="AC54" s="25" t="n">
        <v>0.79</v>
      </c>
      <c r="AD54" s="26" t="n">
        <v>0.8</v>
      </c>
      <c r="AE54" s="28" t="n">
        <v>0.77</v>
      </c>
      <c r="AF54" s="29"/>
      <c r="AG54" s="30" t="n">
        <f aca="false">IF(AVERAGE(N54:P54)&lt;1.01,ROUND(AVERAGE(N54:P54)/0.05,0)*0.05,1)</f>
        <v>0.25</v>
      </c>
      <c r="AH54" s="30" t="n">
        <f aca="false">IF(AVERAGE(Q54:S54)&lt;1.01,ROUND(AVERAGE(Q54:S54)/0.05,0)*0.05,1)</f>
        <v>0.4</v>
      </c>
      <c r="AI54" s="30" t="n">
        <f aca="false">IF(AVERAGE(T54:V54)&lt;1.01,ROUND(AVERAGE(T54:V54)/0.05,0)*0.05,1)</f>
        <v>0.6</v>
      </c>
      <c r="AJ54" s="30" t="n">
        <f aca="false">IF(AVERAGE(W54:Y54)&lt;1.01,ROUND(AVERAGE(W54:Y54)/0.05,0)*0.05,1)</f>
        <v>0.75</v>
      </c>
      <c r="AK54" s="30" t="n">
        <f aca="false">IF(AVERAGE(Z54:AB54)&lt;1.01,ROUND(AVERAGE(Z54:AB54)/0.05,0)*0.05,1)</f>
        <v>0.8</v>
      </c>
      <c r="AL54" s="30" t="n">
        <f aca="false">IF(AVERAGE(AC54:AE54)&lt;1.01,ROUND(AVERAGE(AC54:AE54)/0.05,0)*0.05,1)</f>
        <v>0.8</v>
      </c>
      <c r="AM54" s="23" t="s">
        <v>202</v>
      </c>
    </row>
    <row r="55" customFormat="false" ht="12.5" hidden="false" customHeight="false" outlineLevel="0" collapsed="false">
      <c r="A55" s="1" t="s">
        <v>203</v>
      </c>
      <c r="B55" s="1" t="s">
        <v>204</v>
      </c>
      <c r="C55" s="34" t="s">
        <v>60</v>
      </c>
      <c r="D55" s="21" t="n">
        <v>0.7</v>
      </c>
      <c r="E55" s="22" t="n">
        <v>200</v>
      </c>
      <c r="F55" s="23" t="s">
        <v>20</v>
      </c>
      <c r="G55" s="23" t="s">
        <v>21</v>
      </c>
      <c r="H55" s="23"/>
      <c r="I55" s="23"/>
      <c r="J55" s="23"/>
      <c r="K55" s="1" t="s">
        <v>205</v>
      </c>
      <c r="L55" s="23" t="s">
        <v>23</v>
      </c>
      <c r="M55" s="24" t="s">
        <v>29</v>
      </c>
      <c r="N55" s="25" t="n">
        <v>0.34</v>
      </c>
      <c r="O55" s="26" t="n">
        <v>0.37</v>
      </c>
      <c r="P55" s="27" t="n">
        <v>0.58</v>
      </c>
      <c r="Q55" s="25" t="n">
        <v>0.77</v>
      </c>
      <c r="R55" s="26" t="n">
        <v>0.84</v>
      </c>
      <c r="S55" s="27" t="n">
        <v>0.77</v>
      </c>
      <c r="T55" s="25" t="n">
        <v>0.82</v>
      </c>
      <c r="U55" s="26" t="n">
        <v>0.83</v>
      </c>
      <c r="V55" s="27" t="n">
        <v>0.74</v>
      </c>
      <c r="W55" s="25" t="n">
        <v>0.6</v>
      </c>
      <c r="X55" s="26" t="n">
        <v>0.55</v>
      </c>
      <c r="Y55" s="27" t="n">
        <v>0.6</v>
      </c>
      <c r="Z55" s="25" t="n">
        <v>0.52</v>
      </c>
      <c r="AA55" s="26" t="n">
        <v>0.47</v>
      </c>
      <c r="AB55" s="27" t="n">
        <v>0.42</v>
      </c>
      <c r="AC55" s="25" t="n">
        <v>0.39</v>
      </c>
      <c r="AD55" s="26" t="n">
        <v>0.33</v>
      </c>
      <c r="AE55" s="28" t="n">
        <v>0.28</v>
      </c>
      <c r="AF55" s="29"/>
      <c r="AG55" s="30" t="n">
        <f aca="false">IF(AVERAGE(N55:P55)&lt;1.01,ROUND(AVERAGE(N55:P55)/0.05,0)*0.05,1)</f>
        <v>0.45</v>
      </c>
      <c r="AH55" s="30" t="n">
        <f aca="false">IF(AVERAGE(Q55:S55)&lt;1.01,ROUND(AVERAGE(Q55:S55)/0.05,0)*0.05,1)</f>
        <v>0.8</v>
      </c>
      <c r="AI55" s="30" t="n">
        <f aca="false">IF(AVERAGE(T55:V55)&lt;1.01,ROUND(AVERAGE(T55:V55)/0.05,0)*0.05,1)</f>
        <v>0.8</v>
      </c>
      <c r="AJ55" s="30" t="n">
        <f aca="false">IF(AVERAGE(W55:Y55)&lt;1.01,ROUND(AVERAGE(W55:Y55)/0.05,0)*0.05,1)</f>
        <v>0.6</v>
      </c>
      <c r="AK55" s="30" t="n">
        <f aca="false">IF(AVERAGE(Z55:AB55)&lt;1.01,ROUND(AVERAGE(Z55:AB55)/0.05,0)*0.05,1)</f>
        <v>0.45</v>
      </c>
      <c r="AL55" s="30" t="n">
        <f aca="false">IF(AVERAGE(AC55:AE55)&lt;1.01,ROUND(AVERAGE(AC55:AE55)/0.05,0)*0.05,1)</f>
        <v>0.35</v>
      </c>
      <c r="AM55" s="23" t="s">
        <v>21</v>
      </c>
    </row>
    <row r="56" customFormat="false" ht="12.5" hidden="false" customHeight="false" outlineLevel="0" collapsed="false">
      <c r="A56" s="1" t="s">
        <v>206</v>
      </c>
      <c r="B56" s="1" t="s">
        <v>207</v>
      </c>
      <c r="C56" s="34" t="s">
        <v>107</v>
      </c>
      <c r="D56" s="34" t="n">
        <v>1.5</v>
      </c>
      <c r="E56" s="34" t="n">
        <v>200</v>
      </c>
      <c r="F56" s="34" t="s">
        <v>37</v>
      </c>
      <c r="G56" s="23" t="s">
        <v>21</v>
      </c>
      <c r="H56" s="34" t="s">
        <v>208</v>
      </c>
      <c r="I56" s="50" t="n">
        <v>0.79</v>
      </c>
      <c r="J56" s="34"/>
      <c r="K56" s="34" t="s">
        <v>163</v>
      </c>
      <c r="L56" s="34" t="s">
        <v>23</v>
      </c>
      <c r="M56" s="33" t="str">
        <f aca="false">"NRC = "&amp;IF(AVERAGE(AG56:AL56)&lt;1.01,ROUND(AVERAGE(AG56:AL56)/0.05,0)*0.05,1)</f>
        <v>NRC = 0.45</v>
      </c>
      <c r="N56" s="36" t="n">
        <v>0.24</v>
      </c>
      <c r="O56" s="49" t="n">
        <v>0.38</v>
      </c>
      <c r="P56" s="37" t="n">
        <v>0.47</v>
      </c>
      <c r="Q56" s="36" t="n">
        <v>0.54</v>
      </c>
      <c r="R56" s="49" t="n">
        <v>0.6</v>
      </c>
      <c r="S56" s="37" t="n">
        <v>0.57</v>
      </c>
      <c r="T56" s="36" t="n">
        <v>0.61</v>
      </c>
      <c r="U56" s="49" t="n">
        <v>0.64</v>
      </c>
      <c r="V56" s="37" t="n">
        <v>0.59</v>
      </c>
      <c r="W56" s="36" t="n">
        <v>0.52</v>
      </c>
      <c r="X56" s="49" t="n">
        <v>0.49</v>
      </c>
      <c r="Y56" s="37" t="n">
        <v>0.49</v>
      </c>
      <c r="Z56" s="36" t="n">
        <v>0.51</v>
      </c>
      <c r="AA56" s="49" t="n">
        <v>0.45</v>
      </c>
      <c r="AB56" s="37" t="n">
        <v>0.41</v>
      </c>
      <c r="AC56" s="36" t="n">
        <v>0.37</v>
      </c>
      <c r="AD56" s="49" t="n">
        <v>0.33</v>
      </c>
      <c r="AE56" s="38" t="n">
        <v>0.3</v>
      </c>
      <c r="AF56" s="39"/>
      <c r="AG56" s="30" t="n">
        <f aca="false">IF(AVERAGE(N56:P56)&lt;1.01,ROUND(AVERAGE(N56:P56)/0.05,0)*0.05,1)</f>
        <v>0.35</v>
      </c>
      <c r="AH56" s="30" t="n">
        <f aca="false">IF(AVERAGE(Q56:S56)&lt;1.01,ROUND(AVERAGE(Q56:S56)/0.05,0)*0.05,1)</f>
        <v>0.55</v>
      </c>
      <c r="AI56" s="30" t="n">
        <f aca="false">IF(AVERAGE(T56:V56)&lt;1.01,ROUND(AVERAGE(T56:V56)/0.05,0)*0.05,1)</f>
        <v>0.6</v>
      </c>
      <c r="AJ56" s="30" t="n">
        <f aca="false">IF(AVERAGE(W56:Y56)&lt;1.01,ROUND(AVERAGE(W56:Y56)/0.05,0)*0.05,1)</f>
        <v>0.5</v>
      </c>
      <c r="AK56" s="30" t="n">
        <f aca="false">IF(AVERAGE(Z56:AB56)&lt;1.01,ROUND(AVERAGE(Z56:AB56)/0.05,0)*0.05,1)</f>
        <v>0.45</v>
      </c>
      <c r="AL56" s="30" t="n">
        <f aca="false">IF(AVERAGE(AC56:AE56)&lt;1.01,ROUND(AVERAGE(AC56:AE56)/0.05,0)*0.05,1)</f>
        <v>0.35</v>
      </c>
      <c r="AM56" s="34"/>
      <c r="AN56" s="34"/>
    </row>
    <row r="57" customFormat="false" ht="13.5" hidden="false" customHeight="false" outlineLevel="0" collapsed="false">
      <c r="B57" s="1" t="s">
        <v>209</v>
      </c>
      <c r="C57" s="31" t="s">
        <v>27</v>
      </c>
      <c r="D57" s="21" t="n">
        <v>2.5</v>
      </c>
      <c r="E57" s="22" t="n">
        <v>200</v>
      </c>
      <c r="F57" s="23" t="s">
        <v>20</v>
      </c>
      <c r="G57" s="23" t="s">
        <v>153</v>
      </c>
      <c r="H57" s="23"/>
      <c r="I57" s="23"/>
      <c r="J57" s="23"/>
      <c r="K57" s="32" t="s">
        <v>210</v>
      </c>
      <c r="L57" s="32" t="s">
        <v>48</v>
      </c>
      <c r="M57" s="33" t="str">
        <f aca="false">"NRC = "&amp;IF(AVERAGE(AG57:AL57)&lt;1.01,ROUND(AVERAGE(AG57:AL57)/0.05,0)*0.05,1)</f>
        <v>NRC = 0.75</v>
      </c>
      <c r="N57" s="25" t="n">
        <v>0.24</v>
      </c>
      <c r="O57" s="26" t="n">
        <v>0.43</v>
      </c>
      <c r="P57" s="27" t="n">
        <v>0.67</v>
      </c>
      <c r="Q57" s="25" t="n">
        <v>0.76</v>
      </c>
      <c r="R57" s="26" t="n">
        <v>0.83</v>
      </c>
      <c r="S57" s="27" t="n">
        <v>0.85</v>
      </c>
      <c r="T57" s="25" t="n">
        <v>0.88</v>
      </c>
      <c r="U57" s="26" t="n">
        <v>0.86</v>
      </c>
      <c r="V57" s="27" t="n">
        <v>0.8</v>
      </c>
      <c r="W57" s="25" t="n">
        <v>0.79</v>
      </c>
      <c r="X57" s="26" t="n">
        <v>0.82</v>
      </c>
      <c r="Y57" s="27" t="n">
        <v>0.89</v>
      </c>
      <c r="Z57" s="25" t="n">
        <v>0.89</v>
      </c>
      <c r="AA57" s="26" t="n">
        <v>0.89</v>
      </c>
      <c r="AB57" s="27" t="n">
        <v>0.84</v>
      </c>
      <c r="AC57" s="25" t="n">
        <v>0.74</v>
      </c>
      <c r="AD57" s="26" t="n">
        <v>0.72</v>
      </c>
      <c r="AE57" s="28" t="n">
        <v>0.65</v>
      </c>
      <c r="AF57" s="29"/>
      <c r="AG57" s="30" t="n">
        <f aca="false">IF(AVERAGE(N57:P57)&lt;1.01,ROUND(AVERAGE(N57:P57)/0.05,0)*0.05,1)</f>
        <v>0.45</v>
      </c>
      <c r="AH57" s="30" t="n">
        <f aca="false">IF(AVERAGE(Q57:S57)&lt;1.01,ROUND(AVERAGE(Q57:S57)/0.05,0)*0.05,1)</f>
        <v>0.8</v>
      </c>
      <c r="AI57" s="30" t="n">
        <f aca="false">IF(AVERAGE(T57:V57)&lt;1.01,ROUND(AVERAGE(T57:V57)/0.05,0)*0.05,1)</f>
        <v>0.85</v>
      </c>
      <c r="AJ57" s="30" t="n">
        <f aca="false">IF(AVERAGE(W57:Y57)&lt;1.01,ROUND(AVERAGE(W57:Y57)/0.05,0)*0.05,1)</f>
        <v>0.85</v>
      </c>
      <c r="AK57" s="30" t="n">
        <f aca="false">IF(AVERAGE(Z57:AB57)&lt;1.01,ROUND(AVERAGE(Z57:AB57)/0.05,0)*0.05,1)</f>
        <v>0.85</v>
      </c>
      <c r="AL57" s="30" t="n">
        <f aca="false">IF(AVERAGE(AC57:AE57)&lt;1.01,ROUND(AVERAGE(AC57:AE57)/0.05,0)*0.05,1)</f>
        <v>0.7</v>
      </c>
      <c r="AM57" s="23" t="s">
        <v>211</v>
      </c>
    </row>
    <row r="58" customFormat="false" ht="12.5" hidden="false" customHeight="false" outlineLevel="0" collapsed="false">
      <c r="A58" s="1" t="s">
        <v>212</v>
      </c>
      <c r="B58" s="40" t="s">
        <v>213</v>
      </c>
      <c r="C58" s="34" t="s">
        <v>124</v>
      </c>
      <c r="D58" s="21" t="n">
        <v>1.6</v>
      </c>
      <c r="E58" s="22" t="n">
        <v>200</v>
      </c>
      <c r="F58" s="23" t="s">
        <v>37</v>
      </c>
      <c r="G58" s="23" t="s">
        <v>21</v>
      </c>
      <c r="H58" s="23" t="s">
        <v>214</v>
      </c>
      <c r="I58" s="23"/>
      <c r="J58" s="23"/>
      <c r="K58" s="1" t="s">
        <v>215</v>
      </c>
      <c r="L58" s="23" t="s">
        <v>33</v>
      </c>
      <c r="M58" s="24" t="s">
        <v>45</v>
      </c>
      <c r="N58" s="25" t="n">
        <v>0.25</v>
      </c>
      <c r="O58" s="26" t="n">
        <v>0.28</v>
      </c>
      <c r="P58" s="27" t="n">
        <v>0.34</v>
      </c>
      <c r="Q58" s="25" t="n">
        <v>0.56</v>
      </c>
      <c r="R58" s="26" t="n">
        <v>0.72</v>
      </c>
      <c r="S58" s="27" t="n">
        <v>0.88</v>
      </c>
      <c r="T58" s="25" t="n">
        <v>0.86</v>
      </c>
      <c r="U58" s="26" t="n">
        <v>0.87</v>
      </c>
      <c r="V58" s="27" t="n">
        <v>0.83</v>
      </c>
      <c r="W58" s="25" t="n">
        <v>0.61</v>
      </c>
      <c r="X58" s="26" t="n">
        <v>0.51</v>
      </c>
      <c r="Y58" s="27" t="n">
        <v>0.64</v>
      </c>
      <c r="Z58" s="25" t="n">
        <v>0.69</v>
      </c>
      <c r="AA58" s="26" t="n">
        <v>0.65</v>
      </c>
      <c r="AB58" s="27" t="n">
        <v>0.68</v>
      </c>
      <c r="AC58" s="25" t="n">
        <v>0.64</v>
      </c>
      <c r="AD58" s="26" t="n">
        <v>0.62</v>
      </c>
      <c r="AE58" s="28" t="n">
        <v>0.61</v>
      </c>
      <c r="AF58" s="29"/>
      <c r="AG58" s="30" t="n">
        <f aca="false">IF(AVERAGE(N58:P58)&lt;1.01,ROUND(AVERAGE(N58:P58)/0.05,0)*0.05,1)</f>
        <v>0.3</v>
      </c>
      <c r="AH58" s="30" t="n">
        <f aca="false">IF(AVERAGE(Q58:S58)&lt;1.01,ROUND(AVERAGE(Q58:S58)/0.05,0)*0.05,1)</f>
        <v>0.7</v>
      </c>
      <c r="AI58" s="30" t="n">
        <f aca="false">IF(AVERAGE(T58:V58)&lt;1.01,ROUND(AVERAGE(T58:V58)/0.05,0)*0.05,1)</f>
        <v>0.85</v>
      </c>
      <c r="AJ58" s="30" t="n">
        <f aca="false">IF(AVERAGE(W58:Y58)&lt;1.01,ROUND(AVERAGE(W58:Y58)/0.05,0)*0.05,1)</f>
        <v>0.6</v>
      </c>
      <c r="AK58" s="30" t="n">
        <f aca="false">IF(AVERAGE(Z58:AB58)&lt;1.01,ROUND(AVERAGE(Z58:AB58)/0.05,0)*0.05,1)</f>
        <v>0.65</v>
      </c>
      <c r="AL58" s="30" t="n">
        <f aca="false">IF(AVERAGE(AC58:AE58)&lt;1.01,ROUND(AVERAGE(AC58:AE58)/0.05,0)*0.05,1)</f>
        <v>0.6</v>
      </c>
      <c r="AM58" s="23" t="s">
        <v>216</v>
      </c>
    </row>
    <row r="59" customFormat="false" ht="12.5" hidden="false" customHeight="false" outlineLevel="0" collapsed="false">
      <c r="A59" s="1" t="s">
        <v>212</v>
      </c>
      <c r="B59" s="40" t="s">
        <v>217</v>
      </c>
      <c r="C59" s="34" t="s">
        <v>178</v>
      </c>
      <c r="D59" s="21" t="n">
        <v>1.8</v>
      </c>
      <c r="E59" s="22" t="n">
        <v>200</v>
      </c>
      <c r="F59" s="23" t="s">
        <v>37</v>
      </c>
      <c r="G59" s="23" t="s">
        <v>21</v>
      </c>
      <c r="H59" s="23" t="s">
        <v>214</v>
      </c>
      <c r="I59" s="23"/>
      <c r="J59" s="23"/>
      <c r="K59" s="1" t="s">
        <v>215</v>
      </c>
      <c r="L59" s="23" t="s">
        <v>33</v>
      </c>
      <c r="M59" s="24" t="s">
        <v>45</v>
      </c>
      <c r="N59" s="25" t="n">
        <v>0.25</v>
      </c>
      <c r="O59" s="26" t="n">
        <v>0.29</v>
      </c>
      <c r="P59" s="27" t="n">
        <v>0.36</v>
      </c>
      <c r="Q59" s="25" t="n">
        <v>0.59</v>
      </c>
      <c r="R59" s="26" t="n">
        <v>0.71</v>
      </c>
      <c r="S59" s="27" t="n">
        <v>0.86</v>
      </c>
      <c r="T59" s="25" t="n">
        <v>0.85</v>
      </c>
      <c r="U59" s="26" t="n">
        <v>0.86</v>
      </c>
      <c r="V59" s="27" t="n">
        <v>0.81</v>
      </c>
      <c r="W59" s="25" t="n">
        <v>0.58</v>
      </c>
      <c r="X59" s="26" t="n">
        <v>0.5</v>
      </c>
      <c r="Y59" s="27" t="n">
        <v>0.63</v>
      </c>
      <c r="Z59" s="25" t="n">
        <v>0.67</v>
      </c>
      <c r="AA59" s="26" t="n">
        <v>0.64</v>
      </c>
      <c r="AB59" s="27" t="n">
        <v>0.67</v>
      </c>
      <c r="AC59" s="25" t="n">
        <v>0.63</v>
      </c>
      <c r="AD59" s="26" t="n">
        <v>0.61</v>
      </c>
      <c r="AE59" s="28" t="n">
        <v>0.59</v>
      </c>
      <c r="AF59" s="29"/>
      <c r="AG59" s="30" t="n">
        <f aca="false">IF(AVERAGE(N59:P59)&lt;1.01,ROUND(AVERAGE(N59:P59)/0.05,0)*0.05,1)</f>
        <v>0.3</v>
      </c>
      <c r="AH59" s="30" t="n">
        <f aca="false">IF(AVERAGE(Q59:S59)&lt;1.01,ROUND(AVERAGE(Q59:S59)/0.05,0)*0.05,1)</f>
        <v>0.7</v>
      </c>
      <c r="AI59" s="30" t="n">
        <f aca="false">IF(AVERAGE(T59:V59)&lt;1.01,ROUND(AVERAGE(T59:V59)/0.05,0)*0.05,1)</f>
        <v>0.85</v>
      </c>
      <c r="AJ59" s="30" t="n">
        <f aca="false">IF(AVERAGE(W59:Y59)&lt;1.01,ROUND(AVERAGE(W59:Y59)/0.05,0)*0.05,1)</f>
        <v>0.55</v>
      </c>
      <c r="AK59" s="30" t="n">
        <f aca="false">IF(AVERAGE(Z59:AB59)&lt;1.01,ROUND(AVERAGE(Z59:AB59)/0.05,0)*0.05,1)</f>
        <v>0.65</v>
      </c>
      <c r="AL59" s="30" t="n">
        <f aca="false">IF(AVERAGE(AC59:AE59)&lt;1.01,ROUND(AVERAGE(AC59:AE59)/0.05,0)*0.05,1)</f>
        <v>0.6</v>
      </c>
      <c r="AM59" s="23" t="s">
        <v>216</v>
      </c>
    </row>
    <row r="60" customFormat="false" ht="12.5" hidden="false" customHeight="false" outlineLevel="0" collapsed="false">
      <c r="A60" s="1" t="s">
        <v>206</v>
      </c>
      <c r="B60" s="1" t="s">
        <v>218</v>
      </c>
      <c r="C60" s="34" t="s">
        <v>107</v>
      </c>
      <c r="D60" s="21" t="n">
        <v>1.5</v>
      </c>
      <c r="E60" s="22" t="n">
        <v>200</v>
      </c>
      <c r="F60" s="23" t="s">
        <v>37</v>
      </c>
      <c r="G60" s="23" t="s">
        <v>21</v>
      </c>
      <c r="H60" s="23" t="s">
        <v>219</v>
      </c>
      <c r="I60" s="41" t="n">
        <v>0.53</v>
      </c>
      <c r="J60" s="23"/>
      <c r="K60" s="1" t="s">
        <v>215</v>
      </c>
      <c r="L60" s="23" t="s">
        <v>33</v>
      </c>
      <c r="M60" s="24" t="s">
        <v>45</v>
      </c>
      <c r="N60" s="25" t="n">
        <v>0.25</v>
      </c>
      <c r="O60" s="26" t="n">
        <v>0.38</v>
      </c>
      <c r="P60" s="27" t="n">
        <v>0.41</v>
      </c>
      <c r="Q60" s="25" t="n">
        <v>0.59</v>
      </c>
      <c r="R60" s="26" t="n">
        <v>0.72</v>
      </c>
      <c r="S60" s="27" t="n">
        <v>0.79</v>
      </c>
      <c r="T60" s="25" t="n">
        <v>0.84</v>
      </c>
      <c r="U60" s="26" t="n">
        <v>0.89</v>
      </c>
      <c r="V60" s="27" t="n">
        <v>0.85</v>
      </c>
      <c r="W60" s="25" t="n">
        <v>0.69</v>
      </c>
      <c r="X60" s="26" t="n">
        <v>0.6</v>
      </c>
      <c r="Y60" s="27" t="n">
        <v>0.68</v>
      </c>
      <c r="Z60" s="25" t="n">
        <v>0.67</v>
      </c>
      <c r="AA60" s="26" t="n">
        <v>0.6</v>
      </c>
      <c r="AB60" s="27" t="n">
        <v>0.56</v>
      </c>
      <c r="AC60" s="25" t="n">
        <v>0.54</v>
      </c>
      <c r="AD60" s="26" t="n">
        <v>0.48</v>
      </c>
      <c r="AE60" s="28" t="n">
        <v>0.43</v>
      </c>
      <c r="AF60" s="29"/>
      <c r="AG60" s="30" t="n">
        <f aca="false">IF(AVERAGE(N60:P60)&lt;1.01,ROUND(AVERAGE(N60:P60)/0.05,0)*0.05,1)</f>
        <v>0.35</v>
      </c>
      <c r="AH60" s="30" t="n">
        <f aca="false">IF(AVERAGE(Q60:S60)&lt;1.01,ROUND(AVERAGE(Q60:S60)/0.05,0)*0.05,1)</f>
        <v>0.7</v>
      </c>
      <c r="AI60" s="30" t="n">
        <f aca="false">IF(AVERAGE(T60:V60)&lt;1.01,ROUND(AVERAGE(T60:V60)/0.05,0)*0.05,1)</f>
        <v>0.85</v>
      </c>
      <c r="AJ60" s="30" t="n">
        <f aca="false">IF(AVERAGE(W60:Y60)&lt;1.01,ROUND(AVERAGE(W60:Y60)/0.05,0)*0.05,1)</f>
        <v>0.65</v>
      </c>
      <c r="AK60" s="30" t="n">
        <f aca="false">IF(AVERAGE(Z60:AB60)&lt;1.01,ROUND(AVERAGE(Z60:AB60)/0.05,0)*0.05,1)</f>
        <v>0.6</v>
      </c>
      <c r="AL60" s="30" t="n">
        <f aca="false">IF(AVERAGE(AC60:AE60)&lt;1.01,ROUND(AVERAGE(AC60:AE60)/0.05,0)*0.05,1)</f>
        <v>0.5</v>
      </c>
      <c r="AM60" s="23" t="s">
        <v>8</v>
      </c>
    </row>
    <row r="61" customFormat="false" ht="13.5" hidden="false" customHeight="false" outlineLevel="0" collapsed="false">
      <c r="B61" s="1" t="s">
        <v>220</v>
      </c>
      <c r="C61" s="31" t="s">
        <v>91</v>
      </c>
      <c r="D61" s="21" t="n">
        <v>0.7</v>
      </c>
      <c r="E61" s="22" t="n">
        <v>200</v>
      </c>
      <c r="F61" s="23" t="s">
        <v>20</v>
      </c>
      <c r="G61" s="23" t="s">
        <v>113</v>
      </c>
      <c r="H61" s="23"/>
      <c r="I61" s="23"/>
      <c r="J61" s="23" t="s">
        <v>109</v>
      </c>
      <c r="K61" s="30" t="s">
        <v>221</v>
      </c>
      <c r="L61" s="32" t="s">
        <v>23</v>
      </c>
      <c r="M61" s="33" t="s">
        <v>99</v>
      </c>
      <c r="N61" s="25" t="n">
        <v>0.17</v>
      </c>
      <c r="O61" s="26" t="n">
        <v>0.25</v>
      </c>
      <c r="P61" s="27" t="n">
        <v>0.23</v>
      </c>
      <c r="Q61" s="25" t="n">
        <v>0.25</v>
      </c>
      <c r="R61" s="26" t="n">
        <v>0.27</v>
      </c>
      <c r="S61" s="27" t="n">
        <v>0.34</v>
      </c>
      <c r="T61" s="25" t="n">
        <v>0.42</v>
      </c>
      <c r="U61" s="26" t="n">
        <v>0.51</v>
      </c>
      <c r="V61" s="27" t="n">
        <v>0.58</v>
      </c>
      <c r="W61" s="25" t="n">
        <v>0.66</v>
      </c>
      <c r="X61" s="26" t="n">
        <v>0.72</v>
      </c>
      <c r="Y61" s="27" t="n">
        <v>0.74</v>
      </c>
      <c r="Z61" s="25" t="n">
        <v>0.77</v>
      </c>
      <c r="AA61" s="26" t="n">
        <v>0.76</v>
      </c>
      <c r="AB61" s="27" t="n">
        <v>0.714</v>
      </c>
      <c r="AC61" s="25" t="n">
        <v>0.66</v>
      </c>
      <c r="AD61" s="26" t="n">
        <v>0.6</v>
      </c>
      <c r="AE61" s="28" t="n">
        <v>0.54</v>
      </c>
      <c r="AF61" s="29"/>
      <c r="AG61" s="30" t="n">
        <f aca="false">IF(AVERAGE(N61:P61)&lt;1.01,ROUND(AVERAGE(N61:P61)/0.05,0)*0.05,1)</f>
        <v>0.2</v>
      </c>
      <c r="AH61" s="30" t="n">
        <f aca="false">IF(AVERAGE(Q61:S61)&lt;1.01,ROUND(AVERAGE(Q61:S61)/0.05,0)*0.05,1)</f>
        <v>0.3</v>
      </c>
      <c r="AI61" s="30" t="n">
        <f aca="false">IF(AVERAGE(T61:V61)&lt;1.01,ROUND(AVERAGE(T61:V61)/0.05,0)*0.05,1)</f>
        <v>0.5</v>
      </c>
      <c r="AJ61" s="30" t="n">
        <f aca="false">IF(AVERAGE(W61:Y61)&lt;1.01,ROUND(AVERAGE(W61:Y61)/0.05,0)*0.05,1)</f>
        <v>0.7</v>
      </c>
      <c r="AK61" s="30" t="n">
        <f aca="false">IF(AVERAGE(Z61:AB61)&lt;1.01,ROUND(AVERAGE(Z61:AB61)/0.05,0)*0.05,1)</f>
        <v>0.75</v>
      </c>
      <c r="AL61" s="30" t="n">
        <f aca="false">IF(AVERAGE(AC61:AE61)&lt;1.01,ROUND(AVERAGE(AC61:AE61)/0.05,0)*0.05,1)</f>
        <v>0.6</v>
      </c>
      <c r="AM61" s="23" t="s">
        <v>222</v>
      </c>
    </row>
    <row r="62" customFormat="false" ht="12.5" hidden="false" customHeight="false" outlineLevel="0" collapsed="false">
      <c r="A62" s="1" t="s">
        <v>223</v>
      </c>
      <c r="B62" s="1" t="s">
        <v>224</v>
      </c>
      <c r="C62" s="34" t="s">
        <v>225</v>
      </c>
      <c r="D62" s="21" t="n">
        <v>2.8</v>
      </c>
      <c r="E62" s="22" t="n">
        <v>200</v>
      </c>
      <c r="F62" s="23" t="s">
        <v>37</v>
      </c>
      <c r="G62" s="23" t="s">
        <v>21</v>
      </c>
      <c r="H62" s="23"/>
      <c r="I62" s="23"/>
      <c r="J62" s="23"/>
      <c r="K62" s="1" t="s">
        <v>167</v>
      </c>
      <c r="L62" s="23" t="s">
        <v>33</v>
      </c>
      <c r="M62" s="24" t="s">
        <v>53</v>
      </c>
      <c r="N62" s="25" t="n">
        <v>0.25</v>
      </c>
      <c r="O62" s="26" t="n">
        <v>0.41</v>
      </c>
      <c r="P62" s="27" t="n">
        <v>0.53</v>
      </c>
      <c r="Q62" s="25" t="n">
        <v>0.67</v>
      </c>
      <c r="R62" s="26" t="n">
        <v>0.79</v>
      </c>
      <c r="S62" s="27" t="n">
        <v>0.78</v>
      </c>
      <c r="T62" s="25" t="n">
        <v>0.85</v>
      </c>
      <c r="U62" s="26" t="n">
        <v>0.91</v>
      </c>
      <c r="V62" s="27" t="n">
        <v>0.89</v>
      </c>
      <c r="W62" s="25" t="n">
        <v>0.7</v>
      </c>
      <c r="X62" s="26" t="n">
        <v>0.6</v>
      </c>
      <c r="Y62" s="27" t="n">
        <v>0.72</v>
      </c>
      <c r="Z62" s="25" t="n">
        <v>0.76</v>
      </c>
      <c r="AA62" s="26" t="n">
        <v>0.71</v>
      </c>
      <c r="AB62" s="27" t="n">
        <v>0.76</v>
      </c>
      <c r="AC62" s="25" t="n">
        <v>0.73</v>
      </c>
      <c r="AD62" s="26" t="n">
        <v>0.69</v>
      </c>
      <c r="AE62" s="28" t="n">
        <v>0.67</v>
      </c>
      <c r="AF62" s="29"/>
      <c r="AG62" s="30" t="n">
        <f aca="false">IF(AVERAGE(N62:P62)&lt;1.01,ROUND(AVERAGE(N62:P62)/0.05,0)*0.05,1)</f>
        <v>0.4</v>
      </c>
      <c r="AH62" s="30" t="n">
        <f aca="false">IF(AVERAGE(Q62:S62)&lt;1.01,ROUND(AVERAGE(Q62:S62)/0.05,0)*0.05,1)</f>
        <v>0.75</v>
      </c>
      <c r="AI62" s="30" t="n">
        <f aca="false">IF(AVERAGE(T62:V62)&lt;1.01,ROUND(AVERAGE(T62:V62)/0.05,0)*0.05,1)</f>
        <v>0.9</v>
      </c>
      <c r="AJ62" s="30" t="n">
        <f aca="false">IF(AVERAGE(W62:Y62)&lt;1.01,ROUND(AVERAGE(W62:Y62)/0.05,0)*0.05,1)</f>
        <v>0.65</v>
      </c>
      <c r="AK62" s="30" t="n">
        <f aca="false">IF(AVERAGE(Z62:AB62)&lt;1.01,ROUND(AVERAGE(Z62:AB62)/0.05,0)*0.05,1)</f>
        <v>0.75</v>
      </c>
      <c r="AL62" s="30" t="n">
        <f aca="false">IF(AVERAGE(AC62:AE62)&lt;1.01,ROUND(AVERAGE(AC62:AE62)/0.05,0)*0.05,1)</f>
        <v>0.7</v>
      </c>
      <c r="AM62" s="23" t="s">
        <v>21</v>
      </c>
    </row>
    <row r="63" customFormat="false" ht="13.5" hidden="false" customHeight="false" outlineLevel="0" collapsed="false">
      <c r="A63" s="1" t="s">
        <v>156</v>
      </c>
      <c r="B63" s="1" t="s">
        <v>226</v>
      </c>
      <c r="C63" s="31" t="s">
        <v>27</v>
      </c>
      <c r="D63" s="21" t="n">
        <v>2.5</v>
      </c>
      <c r="E63" s="22" t="n">
        <v>200</v>
      </c>
      <c r="F63" s="23" t="s">
        <v>20</v>
      </c>
      <c r="G63" s="23" t="s">
        <v>67</v>
      </c>
      <c r="H63" s="23"/>
      <c r="I63" s="23"/>
      <c r="J63" s="23"/>
      <c r="K63" s="1" t="s">
        <v>102</v>
      </c>
      <c r="L63" s="23" t="s">
        <v>69</v>
      </c>
      <c r="M63" s="24" t="s">
        <v>103</v>
      </c>
      <c r="N63" s="25" t="n">
        <v>0.26</v>
      </c>
      <c r="O63" s="26" t="n">
        <v>0.48</v>
      </c>
      <c r="P63" s="27" t="n">
        <v>0.77</v>
      </c>
      <c r="Q63" s="25" t="n">
        <v>0.93</v>
      </c>
      <c r="R63" s="26" t="n">
        <v>0.95</v>
      </c>
      <c r="S63" s="27" t="n">
        <v>0.93</v>
      </c>
      <c r="T63" s="25" t="n">
        <v>1.04</v>
      </c>
      <c r="U63" s="26" t="n">
        <v>0.95</v>
      </c>
      <c r="V63" s="27" t="n">
        <v>0.96</v>
      </c>
      <c r="W63" s="25" t="n">
        <v>0.97</v>
      </c>
      <c r="X63" s="26" t="n">
        <v>1.04</v>
      </c>
      <c r="Y63" s="27" t="n">
        <v>1.03</v>
      </c>
      <c r="Z63" s="25" t="n">
        <v>1</v>
      </c>
      <c r="AA63" s="26" t="n">
        <v>1.02</v>
      </c>
      <c r="AB63" s="27" t="n">
        <v>0.98</v>
      </c>
      <c r="AC63" s="25" t="n">
        <v>0.95</v>
      </c>
      <c r="AD63" s="26" t="n">
        <v>0.91</v>
      </c>
      <c r="AE63" s="28" t="n">
        <v>0.92</v>
      </c>
      <c r="AF63" s="29"/>
      <c r="AG63" s="30" t="n">
        <f aca="false">IF(AVERAGE(N63:P63)&lt;1.01,ROUND(AVERAGE(N63:P63)/0.05,0)*0.05,1)</f>
        <v>0.5</v>
      </c>
      <c r="AH63" s="30" t="n">
        <f aca="false">IF(AVERAGE(Q63:S63)&lt;1.01,ROUND(AVERAGE(Q63:S63)/0.05,0)*0.05,1)</f>
        <v>0.95</v>
      </c>
      <c r="AI63" s="30" t="n">
        <f aca="false">IF(AVERAGE(T63:V63)&lt;1.01,ROUND(AVERAGE(T63:V63)/0.05,0)*0.05,1)</f>
        <v>1</v>
      </c>
      <c r="AJ63" s="30" t="n">
        <f aca="false">IF(AVERAGE(W63:Y63)&lt;1.01,ROUND(AVERAGE(W63:Y63)/0.05,0)*0.05,1)</f>
        <v>1</v>
      </c>
      <c r="AK63" s="30" t="n">
        <f aca="false">IF(AVERAGE(Z63:AB63)&lt;1.01,ROUND(AVERAGE(Z63:AB63)/0.05,0)*0.05,1)</f>
        <v>1</v>
      </c>
      <c r="AL63" s="30" t="n">
        <f aca="false">IF(AVERAGE(AC63:AE63)&lt;1.01,ROUND(AVERAGE(AC63:AE63)/0.05,0)*0.05,1)</f>
        <v>0.95</v>
      </c>
      <c r="AM63" s="23" t="s">
        <v>227</v>
      </c>
    </row>
    <row r="64" customFormat="false" ht="12.5" hidden="false" customHeight="false" outlineLevel="0" collapsed="false">
      <c r="A64" s="1" t="s">
        <v>206</v>
      </c>
      <c r="B64" s="1" t="s">
        <v>228</v>
      </c>
      <c r="C64" s="34" t="s">
        <v>107</v>
      </c>
      <c r="D64" s="21" t="n">
        <v>1.5</v>
      </c>
      <c r="E64" s="22" t="n">
        <v>200</v>
      </c>
      <c r="F64" s="23" t="s">
        <v>37</v>
      </c>
      <c r="G64" s="23" t="s">
        <v>21</v>
      </c>
      <c r="H64" s="34" t="s">
        <v>219</v>
      </c>
      <c r="I64" s="50" t="n">
        <v>0.44</v>
      </c>
      <c r="J64" s="23"/>
      <c r="K64" s="1" t="s">
        <v>215</v>
      </c>
      <c r="L64" s="23" t="s">
        <v>33</v>
      </c>
      <c r="M64" s="24" t="s">
        <v>45</v>
      </c>
      <c r="N64" s="25" t="n">
        <v>0.27</v>
      </c>
      <c r="O64" s="26" t="n">
        <v>0.35</v>
      </c>
      <c r="P64" s="27" t="n">
        <v>0.38</v>
      </c>
      <c r="Q64" s="25" t="n">
        <v>0.6</v>
      </c>
      <c r="R64" s="26" t="n">
        <v>0.7</v>
      </c>
      <c r="S64" s="27" t="n">
        <v>0.77</v>
      </c>
      <c r="T64" s="25" t="n">
        <v>0.83</v>
      </c>
      <c r="U64" s="26" t="n">
        <v>0.88</v>
      </c>
      <c r="V64" s="27" t="n">
        <v>0.86</v>
      </c>
      <c r="W64" s="25" t="n">
        <v>0.68</v>
      </c>
      <c r="X64" s="26" t="n">
        <v>0.57</v>
      </c>
      <c r="Y64" s="27" t="n">
        <v>0.69</v>
      </c>
      <c r="Z64" s="25" t="n">
        <v>0.7</v>
      </c>
      <c r="AA64" s="26" t="n">
        <v>0.65</v>
      </c>
      <c r="AB64" s="27" t="n">
        <v>0.61</v>
      </c>
      <c r="AC64" s="25" t="n">
        <v>0.58</v>
      </c>
      <c r="AD64" s="26" t="n">
        <v>0.49</v>
      </c>
      <c r="AE64" s="28" t="n">
        <v>0.47</v>
      </c>
      <c r="AF64" s="29"/>
      <c r="AG64" s="30" t="n">
        <f aca="false">IF(AVERAGE(N64:P64)&lt;1.01,ROUND(AVERAGE(N64:P64)/0.05,0)*0.05,1)</f>
        <v>0.35</v>
      </c>
      <c r="AH64" s="30" t="n">
        <f aca="false">IF(AVERAGE(Q64:S64)&lt;1.01,ROUND(AVERAGE(Q64:S64)/0.05,0)*0.05,1)</f>
        <v>0.7</v>
      </c>
      <c r="AI64" s="30" t="n">
        <f aca="false">IF(AVERAGE(T64:V64)&lt;1.01,ROUND(AVERAGE(T64:V64)/0.05,0)*0.05,1)</f>
        <v>0.85</v>
      </c>
      <c r="AJ64" s="30" t="n">
        <f aca="false">IF(AVERAGE(W64:Y64)&lt;1.01,ROUND(AVERAGE(W64:Y64)/0.05,0)*0.05,1)</f>
        <v>0.65</v>
      </c>
      <c r="AK64" s="30" t="n">
        <f aca="false">IF(AVERAGE(Z64:AB64)&lt;1.01,ROUND(AVERAGE(Z64:AB64)/0.05,0)*0.05,1)</f>
        <v>0.65</v>
      </c>
      <c r="AL64" s="30" t="n">
        <f aca="false">IF(AVERAGE(AC64:AE64)&lt;1.01,ROUND(AVERAGE(AC64:AE64)/0.05,0)*0.05,1)</f>
        <v>0.5</v>
      </c>
      <c r="AM64" s="23" t="s">
        <v>8</v>
      </c>
    </row>
    <row r="65" customFormat="false" ht="12.5" hidden="false" customHeight="false" outlineLevel="0" collapsed="false">
      <c r="B65" s="34" t="s">
        <v>229</v>
      </c>
      <c r="C65" s="34" t="s">
        <v>124</v>
      </c>
      <c r="D65" s="34" t="n">
        <v>1.6</v>
      </c>
      <c r="E65" s="34" t="n">
        <v>200</v>
      </c>
      <c r="F65" s="34" t="s">
        <v>37</v>
      </c>
      <c r="G65" s="34" t="s">
        <v>21</v>
      </c>
      <c r="H65" s="34" t="s">
        <v>230</v>
      </c>
      <c r="I65" s="51" t="n">
        <v>0.403</v>
      </c>
      <c r="J65" s="34"/>
      <c r="K65" s="34" t="s">
        <v>215</v>
      </c>
      <c r="L65" s="34" t="s">
        <v>33</v>
      </c>
      <c r="M65" s="48" t="s">
        <v>53</v>
      </c>
      <c r="N65" s="36" t="n">
        <v>0.27</v>
      </c>
      <c r="O65" s="49" t="n">
        <v>0.43</v>
      </c>
      <c r="P65" s="37" t="n">
        <v>0.51</v>
      </c>
      <c r="Q65" s="36" t="n">
        <v>0.72</v>
      </c>
      <c r="R65" s="49" t="n">
        <v>0.8</v>
      </c>
      <c r="S65" s="37" t="n">
        <v>0.8</v>
      </c>
      <c r="T65" s="36" t="n">
        <v>0.86</v>
      </c>
      <c r="U65" s="49" t="n">
        <v>0.89</v>
      </c>
      <c r="V65" s="37" t="n">
        <v>0.87</v>
      </c>
      <c r="W65" s="36" t="n">
        <v>0.68</v>
      </c>
      <c r="X65" s="49" t="n">
        <v>0.61</v>
      </c>
      <c r="Y65" s="37" t="n">
        <v>0.7</v>
      </c>
      <c r="Z65" s="36" t="n">
        <v>0.68</v>
      </c>
      <c r="AA65" s="49" t="n">
        <v>0.67</v>
      </c>
      <c r="AB65" s="37" t="n">
        <v>0.65</v>
      </c>
      <c r="AC65" s="36" t="n">
        <v>0.59</v>
      </c>
      <c r="AD65" s="49" t="n">
        <v>0.55</v>
      </c>
      <c r="AE65" s="38" t="n">
        <v>0.52</v>
      </c>
      <c r="AF65" s="39"/>
      <c r="AG65" s="30" t="n">
        <f aca="false">IF(AVERAGE(N65:P65)&lt;1.01,ROUND(AVERAGE(N65:P65)/0.05,0)*0.05,1)</f>
        <v>0.4</v>
      </c>
      <c r="AH65" s="30" t="n">
        <f aca="false">IF(AVERAGE(Q65:S65)&lt;1.01,ROUND(AVERAGE(Q65:S65)/0.05,0)*0.05,1)</f>
        <v>0.75</v>
      </c>
      <c r="AI65" s="30" t="n">
        <f aca="false">IF(AVERAGE(T65:V65)&lt;1.01,ROUND(AVERAGE(T65:V65)/0.05,0)*0.05,1)</f>
        <v>0.85</v>
      </c>
      <c r="AJ65" s="30" t="n">
        <f aca="false">IF(AVERAGE(W65:Y65)&lt;1.01,ROUND(AVERAGE(W65:Y65)/0.05,0)*0.05,1)</f>
        <v>0.65</v>
      </c>
      <c r="AK65" s="30" t="n">
        <f aca="false">IF(AVERAGE(Z65:AB65)&lt;1.01,ROUND(AVERAGE(Z65:AB65)/0.05,0)*0.05,1)</f>
        <v>0.65</v>
      </c>
      <c r="AL65" s="30" t="n">
        <f aca="false">IF(AVERAGE(AC65:AE65)&lt;1.01,ROUND(AVERAGE(AC65:AE65)/0.05,0)*0.05,1)</f>
        <v>0.55</v>
      </c>
      <c r="AM65" s="34"/>
      <c r="AN65" s="34"/>
    </row>
    <row r="66" customFormat="false" ht="13.5" hidden="false" customHeight="false" outlineLevel="0" collapsed="false">
      <c r="B66" s="1" t="s">
        <v>231</v>
      </c>
      <c r="C66" s="31" t="s">
        <v>27</v>
      </c>
      <c r="D66" s="21" t="n">
        <v>2.5</v>
      </c>
      <c r="E66" s="22" t="n">
        <v>200</v>
      </c>
      <c r="F66" s="23" t="s">
        <v>20</v>
      </c>
      <c r="G66" s="23" t="s">
        <v>232</v>
      </c>
      <c r="H66" s="23"/>
      <c r="I66" s="23"/>
      <c r="J66" s="23"/>
      <c r="K66" s="32" t="s">
        <v>130</v>
      </c>
      <c r="L66" s="32" t="s">
        <v>69</v>
      </c>
      <c r="M66" s="33" t="str">
        <f aca="false">"NRC = "&amp;IF(AVERAGE(AG66:AL66)&lt;1.01,ROUND(AVERAGE(AG66:AL66)/0.05,0)*0.05,1)</f>
        <v>NRC = 0.85</v>
      </c>
      <c r="N66" s="25" t="n">
        <v>0.27</v>
      </c>
      <c r="O66" s="26" t="n">
        <v>0.45</v>
      </c>
      <c r="P66" s="27" t="n">
        <v>0.65</v>
      </c>
      <c r="Q66" s="25" t="n">
        <v>0.8</v>
      </c>
      <c r="R66" s="26" t="n">
        <v>0.89</v>
      </c>
      <c r="S66" s="27" t="n">
        <v>0.94</v>
      </c>
      <c r="T66" s="25" t="n">
        <v>1.07</v>
      </c>
      <c r="U66" s="26" t="n">
        <v>1</v>
      </c>
      <c r="V66" s="27" t="n">
        <v>0.95</v>
      </c>
      <c r="W66" s="25" t="n">
        <v>0.84</v>
      </c>
      <c r="X66" s="26" t="n">
        <v>0.82</v>
      </c>
      <c r="Y66" s="27" t="n">
        <v>0.95</v>
      </c>
      <c r="Z66" s="25" t="n">
        <v>0.96</v>
      </c>
      <c r="AA66" s="26" t="n">
        <v>0.96</v>
      </c>
      <c r="AB66" s="27" t="n">
        <v>0.95</v>
      </c>
      <c r="AC66" s="25" t="n">
        <v>0.9</v>
      </c>
      <c r="AD66" s="26" t="n">
        <v>0.89</v>
      </c>
      <c r="AE66" s="28" t="n">
        <v>0.86</v>
      </c>
      <c r="AF66" s="29"/>
      <c r="AG66" s="30" t="n">
        <f aca="false">IF(AVERAGE(N66:P66)&lt;1.01,ROUND(AVERAGE(N66:P66)/0.05,0)*0.05,1)</f>
        <v>0.45</v>
      </c>
      <c r="AH66" s="30" t="n">
        <f aca="false">IF(AVERAGE(Q66:S66)&lt;1.01,ROUND(AVERAGE(Q66:S66)/0.05,0)*0.05,1)</f>
        <v>0.9</v>
      </c>
      <c r="AI66" s="30" t="n">
        <f aca="false">IF(AVERAGE(T66:V66)&lt;1.01,ROUND(AVERAGE(T66:V66)/0.05,0)*0.05,1)</f>
        <v>1</v>
      </c>
      <c r="AJ66" s="30" t="n">
        <f aca="false">IF(AVERAGE(W66:Y66)&lt;1.01,ROUND(AVERAGE(W66:Y66)/0.05,0)*0.05,1)</f>
        <v>0.85</v>
      </c>
      <c r="AK66" s="30" t="n">
        <f aca="false">IF(AVERAGE(Z66:AB66)&lt;1.01,ROUND(AVERAGE(Z66:AB66)/0.05,0)*0.05,1)</f>
        <v>0.95</v>
      </c>
      <c r="AL66" s="30" t="n">
        <f aca="false">IF(AVERAGE(AC66:AE66)&lt;1.01,ROUND(AVERAGE(AC66:AE66)/0.05,0)*0.05,1)</f>
        <v>0.9</v>
      </c>
      <c r="AM66" s="23" t="s">
        <v>233</v>
      </c>
    </row>
    <row r="67" customFormat="false" ht="13.5" hidden="false" customHeight="false" outlineLevel="0" collapsed="false">
      <c r="A67" s="1" t="s">
        <v>206</v>
      </c>
      <c r="B67" s="1" t="s">
        <v>234</v>
      </c>
      <c r="C67" s="34" t="s">
        <v>107</v>
      </c>
      <c r="D67" s="21" t="n">
        <v>1.5</v>
      </c>
      <c r="E67" s="22" t="n">
        <v>200</v>
      </c>
      <c r="F67" s="23" t="s">
        <v>37</v>
      </c>
      <c r="G67" s="23" t="s">
        <v>31</v>
      </c>
      <c r="H67" s="34" t="s">
        <v>208</v>
      </c>
      <c r="I67" s="50" t="n">
        <v>0.79</v>
      </c>
      <c r="J67" s="23"/>
      <c r="K67" s="1" t="s">
        <v>163</v>
      </c>
      <c r="L67" s="23" t="s">
        <v>23</v>
      </c>
      <c r="M67" s="24" t="s">
        <v>114</v>
      </c>
      <c r="N67" s="25" t="n">
        <v>0.27</v>
      </c>
      <c r="O67" s="26" t="n">
        <v>0.46</v>
      </c>
      <c r="P67" s="27" t="n">
        <v>0.53</v>
      </c>
      <c r="Q67" s="25" t="n">
        <v>0.61</v>
      </c>
      <c r="R67" s="26" t="n">
        <v>0.66</v>
      </c>
      <c r="S67" s="27" t="n">
        <v>0.59</v>
      </c>
      <c r="T67" s="25" t="n">
        <v>0.6</v>
      </c>
      <c r="U67" s="26" t="n">
        <v>0.62</v>
      </c>
      <c r="V67" s="27" t="n">
        <v>0.6</v>
      </c>
      <c r="W67" s="25" t="n">
        <v>0.56</v>
      </c>
      <c r="X67" s="26" t="n">
        <v>0.59</v>
      </c>
      <c r="Y67" s="27" t="n">
        <v>0.57</v>
      </c>
      <c r="Z67" s="25" t="n">
        <v>0.57</v>
      </c>
      <c r="AA67" s="26" t="n">
        <v>0.49</v>
      </c>
      <c r="AB67" s="27" t="n">
        <v>0.44</v>
      </c>
      <c r="AC67" s="25" t="n">
        <v>0.4</v>
      </c>
      <c r="AD67" s="26" t="n">
        <v>0.35</v>
      </c>
      <c r="AE67" s="28" t="n">
        <v>0.31</v>
      </c>
      <c r="AF67" s="29"/>
      <c r="AG67" s="30" t="n">
        <f aca="false">IF(AVERAGE(N67:P67)&lt;1.01,ROUND(AVERAGE(N67:P67)/0.05,0)*0.05,1)</f>
        <v>0.4</v>
      </c>
      <c r="AH67" s="30" t="n">
        <f aca="false">IF(AVERAGE(Q67:S67)&lt;1.01,ROUND(AVERAGE(Q67:S67)/0.05,0)*0.05,1)</f>
        <v>0.6</v>
      </c>
      <c r="AI67" s="30" t="n">
        <f aca="false">IF(AVERAGE(T67:V67)&lt;1.01,ROUND(AVERAGE(T67:V67)/0.05,0)*0.05,1)</f>
        <v>0.6</v>
      </c>
      <c r="AJ67" s="30" t="n">
        <f aca="false">IF(AVERAGE(W67:Y67)&lt;1.01,ROUND(AVERAGE(W67:Y67)/0.05,0)*0.05,1)</f>
        <v>0.55</v>
      </c>
      <c r="AK67" s="30" t="n">
        <f aca="false">IF(AVERAGE(Z67:AB67)&lt;1.01,ROUND(AVERAGE(Z67:AB67)/0.05,0)*0.05,1)</f>
        <v>0.5</v>
      </c>
      <c r="AL67" s="30" t="n">
        <f aca="false">IF(AVERAGE(AC67:AE67)&lt;1.01,ROUND(AVERAGE(AC67:AE67)/0.05,0)*0.05,1)</f>
        <v>0.35</v>
      </c>
      <c r="AM67" s="23" t="s">
        <v>235</v>
      </c>
    </row>
    <row r="68" customFormat="false" ht="12.5" hidden="false" customHeight="false" outlineLevel="0" collapsed="false">
      <c r="A68" s="1" t="s">
        <v>25</v>
      </c>
      <c r="B68" s="1" t="s">
        <v>236</v>
      </c>
      <c r="C68" s="31" t="s">
        <v>27</v>
      </c>
      <c r="D68" s="21" t="n">
        <v>2.5</v>
      </c>
      <c r="E68" s="22" t="n">
        <v>400</v>
      </c>
      <c r="F68" s="23" t="s">
        <v>20</v>
      </c>
      <c r="G68" s="23" t="s">
        <v>21</v>
      </c>
      <c r="H68" s="23"/>
      <c r="I68" s="23"/>
      <c r="J68" s="23"/>
      <c r="K68" s="1" t="s">
        <v>237</v>
      </c>
      <c r="L68" s="23" t="s">
        <v>33</v>
      </c>
      <c r="M68" s="24" t="s">
        <v>53</v>
      </c>
      <c r="N68" s="25" t="n">
        <v>0.27</v>
      </c>
      <c r="O68" s="26" t="n">
        <v>0.56</v>
      </c>
      <c r="P68" s="27" t="n">
        <v>0.74</v>
      </c>
      <c r="Q68" s="25" t="n">
        <v>0.82</v>
      </c>
      <c r="R68" s="26" t="n">
        <v>0.82</v>
      </c>
      <c r="S68" s="27" t="n">
        <v>0.84</v>
      </c>
      <c r="T68" s="25" t="n">
        <v>0.73</v>
      </c>
      <c r="U68" s="26" t="n">
        <v>0.63</v>
      </c>
      <c r="V68" s="27" t="n">
        <v>0.73</v>
      </c>
      <c r="W68" s="25" t="n">
        <v>0.73</v>
      </c>
      <c r="X68" s="26" t="n">
        <v>0.72</v>
      </c>
      <c r="Y68" s="27" t="n">
        <v>0.78</v>
      </c>
      <c r="Z68" s="25" t="n">
        <v>0.8</v>
      </c>
      <c r="AA68" s="26" t="n">
        <v>0.83</v>
      </c>
      <c r="AB68" s="27" t="n">
        <v>0.84</v>
      </c>
      <c r="AC68" s="25" t="n">
        <v>0.84</v>
      </c>
      <c r="AD68" s="26" t="n">
        <v>0.83</v>
      </c>
      <c r="AE68" s="28" t="n">
        <v>0.83</v>
      </c>
      <c r="AF68" s="29"/>
      <c r="AG68" s="30" t="n">
        <f aca="false">IF(AVERAGE(N68:P68)&lt;1.01,ROUND(AVERAGE(N68:P68)/0.05,0)*0.05,1)</f>
        <v>0.5</v>
      </c>
      <c r="AH68" s="30" t="n">
        <f aca="false">IF(AVERAGE(Q68:S68)&lt;1.01,ROUND(AVERAGE(Q68:S68)/0.05,0)*0.05,1)</f>
        <v>0.85</v>
      </c>
      <c r="AI68" s="30" t="n">
        <f aca="false">IF(AVERAGE(T68:V68)&lt;1.01,ROUND(AVERAGE(T68:V68)/0.05,0)*0.05,1)</f>
        <v>0.7</v>
      </c>
      <c r="AJ68" s="30" t="n">
        <f aca="false">IF(AVERAGE(W68:Y68)&lt;1.01,ROUND(AVERAGE(W68:Y68)/0.05,0)*0.05,1)</f>
        <v>0.75</v>
      </c>
      <c r="AK68" s="30" t="n">
        <f aca="false">IF(AVERAGE(Z68:AB68)&lt;1.01,ROUND(AVERAGE(Z68:AB68)/0.05,0)*0.05,1)</f>
        <v>0.8</v>
      </c>
      <c r="AL68" s="30" t="n">
        <f aca="false">IF(AVERAGE(AC68:AE68)&lt;1.01,ROUND(AVERAGE(AC68:AE68)/0.05,0)*0.05,1)</f>
        <v>0.85</v>
      </c>
      <c r="AM68" s="23" t="s">
        <v>21</v>
      </c>
    </row>
    <row r="69" customFormat="false" ht="12.5" hidden="false" customHeight="false" outlineLevel="0" collapsed="false">
      <c r="A69" s="1" t="s">
        <v>238</v>
      </c>
      <c r="B69" s="1" t="s">
        <v>239</v>
      </c>
      <c r="C69" s="34" t="s">
        <v>107</v>
      </c>
      <c r="D69" s="21" t="n">
        <v>1.5</v>
      </c>
      <c r="E69" s="22" t="n">
        <v>200</v>
      </c>
      <c r="F69" s="23" t="s">
        <v>20</v>
      </c>
      <c r="G69" s="23" t="s">
        <v>21</v>
      </c>
      <c r="H69" s="23"/>
      <c r="I69" s="23"/>
      <c r="J69" s="23"/>
      <c r="K69" s="1" t="s">
        <v>187</v>
      </c>
      <c r="L69" s="23" t="s">
        <v>33</v>
      </c>
      <c r="M69" s="24" t="s">
        <v>45</v>
      </c>
      <c r="N69" s="25" t="n">
        <v>0.28</v>
      </c>
      <c r="O69" s="26" t="n">
        <v>0.31</v>
      </c>
      <c r="P69" s="27" t="n">
        <v>0.39</v>
      </c>
      <c r="Q69" s="25" t="n">
        <v>0.6</v>
      </c>
      <c r="R69" s="26" t="n">
        <v>0.73</v>
      </c>
      <c r="S69" s="27" t="n">
        <v>0.88</v>
      </c>
      <c r="T69" s="25" t="n">
        <v>0.86</v>
      </c>
      <c r="U69" s="26" t="n">
        <v>0.87</v>
      </c>
      <c r="V69" s="27" t="n">
        <v>0.86</v>
      </c>
      <c r="W69" s="25" t="n">
        <v>0.64</v>
      </c>
      <c r="X69" s="26" t="n">
        <v>0.55</v>
      </c>
      <c r="Y69" s="27" t="n">
        <v>0.65</v>
      </c>
      <c r="Z69" s="25" t="n">
        <v>0.71</v>
      </c>
      <c r="AA69" s="26" t="n">
        <v>0.68</v>
      </c>
      <c r="AB69" s="27" t="n">
        <v>0.73</v>
      </c>
      <c r="AC69" s="25" t="n">
        <v>0.69</v>
      </c>
      <c r="AD69" s="26" t="n">
        <v>0.66</v>
      </c>
      <c r="AE69" s="28" t="n">
        <v>0.68</v>
      </c>
      <c r="AF69" s="29"/>
      <c r="AG69" s="30" t="n">
        <f aca="false">IF(AVERAGE(N69:P69)&lt;1.01,ROUND(AVERAGE(N69:P69)/0.05,0)*0.05,1)</f>
        <v>0.35</v>
      </c>
      <c r="AH69" s="30" t="n">
        <f aca="false">IF(AVERAGE(Q69:S69)&lt;1.01,ROUND(AVERAGE(Q69:S69)/0.05,0)*0.05,1)</f>
        <v>0.75</v>
      </c>
      <c r="AI69" s="30" t="n">
        <f aca="false">IF(AVERAGE(T69:V69)&lt;1.01,ROUND(AVERAGE(T69:V69)/0.05,0)*0.05,1)</f>
        <v>0.85</v>
      </c>
      <c r="AJ69" s="30" t="n">
        <f aca="false">IF(AVERAGE(W69:Y69)&lt;1.01,ROUND(AVERAGE(W69:Y69)/0.05,0)*0.05,1)</f>
        <v>0.6</v>
      </c>
      <c r="AK69" s="30" t="n">
        <f aca="false">IF(AVERAGE(Z69:AB69)&lt;1.01,ROUND(AVERAGE(Z69:AB69)/0.05,0)*0.05,1)</f>
        <v>0.7</v>
      </c>
      <c r="AL69" s="30" t="n">
        <f aca="false">IF(AVERAGE(AC69:AE69)&lt;1.01,ROUND(AVERAGE(AC69:AE69)/0.05,0)*0.05,1)</f>
        <v>0.7</v>
      </c>
      <c r="AM69" s="23" t="s">
        <v>21</v>
      </c>
    </row>
    <row r="70" customFormat="false" ht="12.5" hidden="false" customHeight="false" outlineLevel="0" collapsed="false">
      <c r="B70" s="1" t="s">
        <v>239</v>
      </c>
      <c r="C70" s="34" t="s">
        <v>240</v>
      </c>
      <c r="D70" s="21" t="n">
        <v>1.5</v>
      </c>
      <c r="E70" s="22" t="n">
        <v>200</v>
      </c>
      <c r="F70" s="23" t="s">
        <v>37</v>
      </c>
      <c r="G70" s="23" t="s">
        <v>21</v>
      </c>
      <c r="H70" s="23"/>
      <c r="I70" s="23"/>
      <c r="J70" s="23"/>
      <c r="K70" s="1" t="s">
        <v>241</v>
      </c>
      <c r="L70" s="23" t="s">
        <v>33</v>
      </c>
      <c r="M70" s="24" t="s">
        <v>45</v>
      </c>
      <c r="N70" s="25" t="n">
        <v>0.28</v>
      </c>
      <c r="O70" s="26" t="n">
        <v>0.31</v>
      </c>
      <c r="P70" s="27" t="n">
        <v>0.39</v>
      </c>
      <c r="Q70" s="25" t="n">
        <v>0.6</v>
      </c>
      <c r="R70" s="26" t="n">
        <v>0.73</v>
      </c>
      <c r="S70" s="27" t="n">
        <v>0.88</v>
      </c>
      <c r="T70" s="25" t="n">
        <v>0.86</v>
      </c>
      <c r="U70" s="26" t="n">
        <v>0.87</v>
      </c>
      <c r="V70" s="27" t="n">
        <v>0.86</v>
      </c>
      <c r="W70" s="25" t="n">
        <v>0.64</v>
      </c>
      <c r="X70" s="26" t="n">
        <v>0.55</v>
      </c>
      <c r="Y70" s="27" t="n">
        <v>0.65</v>
      </c>
      <c r="Z70" s="25" t="n">
        <v>0.71</v>
      </c>
      <c r="AA70" s="26" t="n">
        <v>0.68</v>
      </c>
      <c r="AB70" s="27" t="n">
        <v>0.73</v>
      </c>
      <c r="AC70" s="25" t="n">
        <v>0.69</v>
      </c>
      <c r="AD70" s="26" t="n">
        <v>0.66</v>
      </c>
      <c r="AE70" s="28" t="n">
        <v>0.68</v>
      </c>
      <c r="AF70" s="29"/>
      <c r="AG70" s="30" t="n">
        <f aca="false">IF(AVERAGE(N70:P70)&lt;1.01,ROUND(AVERAGE(N70:P70)/0.05,0)*0.05,1)</f>
        <v>0.35</v>
      </c>
      <c r="AH70" s="30" t="n">
        <f aca="false">IF(AVERAGE(Q70:S70)&lt;1.01,ROUND(AVERAGE(Q70:S70)/0.05,0)*0.05,1)</f>
        <v>0.75</v>
      </c>
      <c r="AI70" s="30" t="n">
        <f aca="false">IF(AVERAGE(T70:V70)&lt;1.01,ROUND(AVERAGE(T70:V70)/0.05,0)*0.05,1)</f>
        <v>0.85</v>
      </c>
      <c r="AJ70" s="30" t="n">
        <f aca="false">IF(AVERAGE(W70:Y70)&lt;1.01,ROUND(AVERAGE(W70:Y70)/0.05,0)*0.05,1)</f>
        <v>0.6</v>
      </c>
      <c r="AK70" s="30" t="n">
        <f aca="false">IF(AVERAGE(Z70:AB70)&lt;1.01,ROUND(AVERAGE(Z70:AB70)/0.05,0)*0.05,1)</f>
        <v>0.7</v>
      </c>
      <c r="AL70" s="30" t="n">
        <f aca="false">IF(AVERAGE(AC70:AE70)&lt;1.01,ROUND(AVERAGE(AC70:AE70)/0.05,0)*0.05,1)</f>
        <v>0.7</v>
      </c>
      <c r="AM70" s="23" t="s">
        <v>21</v>
      </c>
    </row>
    <row r="71" customFormat="false" ht="13.5" hidden="false" customHeight="false" outlineLevel="0" collapsed="false">
      <c r="B71" s="1" t="s">
        <v>242</v>
      </c>
      <c r="C71" s="31" t="s">
        <v>107</v>
      </c>
      <c r="D71" s="21" t="n">
        <v>1.5</v>
      </c>
      <c r="E71" s="21" t="n">
        <v>200</v>
      </c>
      <c r="F71" s="23" t="s">
        <v>20</v>
      </c>
      <c r="G71" s="23" t="s">
        <v>113</v>
      </c>
      <c r="H71" s="23" t="s">
        <v>117</v>
      </c>
      <c r="I71" s="41" t="n">
        <v>0.37</v>
      </c>
      <c r="J71" s="23" t="s">
        <v>109</v>
      </c>
      <c r="K71" s="1" t="s">
        <v>243</v>
      </c>
      <c r="L71" s="23" t="s">
        <v>33</v>
      </c>
      <c r="M71" s="24" t="s">
        <v>79</v>
      </c>
      <c r="N71" s="25" t="n">
        <v>0.28</v>
      </c>
      <c r="O71" s="26" t="n">
        <v>0.35</v>
      </c>
      <c r="P71" s="27" t="n">
        <v>0.34</v>
      </c>
      <c r="Q71" s="25" t="n">
        <v>0.4</v>
      </c>
      <c r="R71" s="26" t="n">
        <v>0.49</v>
      </c>
      <c r="S71" s="27" t="n">
        <v>0.68</v>
      </c>
      <c r="T71" s="25" t="n">
        <v>0.81</v>
      </c>
      <c r="U71" s="26" t="n">
        <v>0.97</v>
      </c>
      <c r="V71" s="27" t="n">
        <v>1.02</v>
      </c>
      <c r="W71" s="25" t="n">
        <v>1.04</v>
      </c>
      <c r="X71" s="26" t="n">
        <v>1.01</v>
      </c>
      <c r="Y71" s="27" t="n">
        <v>0.92</v>
      </c>
      <c r="Z71" s="25" t="n">
        <v>0.85</v>
      </c>
      <c r="AA71" s="26" t="n">
        <v>0.77</v>
      </c>
      <c r="AB71" s="27" t="n">
        <v>0.68</v>
      </c>
      <c r="AC71" s="25" t="n">
        <v>0.62</v>
      </c>
      <c r="AD71" s="26" t="n">
        <v>0.61</v>
      </c>
      <c r="AE71" s="28" t="n">
        <v>0.61</v>
      </c>
      <c r="AF71" s="29"/>
      <c r="AG71" s="30" t="n">
        <f aca="false">IF(AVERAGE(N71:P71)&lt;1.01,ROUND(AVERAGE(N71:P71)/0.05,0)*0.05,1)</f>
        <v>0.3</v>
      </c>
      <c r="AH71" s="30" t="n">
        <f aca="false">IF(AVERAGE(Q71:S71)&lt;1.01,ROUND(AVERAGE(Q71:S71)/0.05,0)*0.05,1)</f>
        <v>0.5</v>
      </c>
      <c r="AI71" s="30" t="n">
        <f aca="false">IF(AVERAGE(T71:V71)&lt;1.01,ROUND(AVERAGE(T71:V71)/0.05,0)*0.05,1)</f>
        <v>0.95</v>
      </c>
      <c r="AJ71" s="30" t="n">
        <f aca="false">IF(AVERAGE(W71:Y71)&lt;1.01,ROUND(AVERAGE(W71:Y71)/0.05,0)*0.05,1)</f>
        <v>1</v>
      </c>
      <c r="AK71" s="30" t="n">
        <f aca="false">IF(AVERAGE(Z71:AB71)&lt;1.01,ROUND(AVERAGE(Z71:AB71)/0.05,0)*0.05,1)</f>
        <v>0.75</v>
      </c>
      <c r="AL71" s="30" t="n">
        <f aca="false">IF(AVERAGE(AC71:AE71)&lt;1.01,ROUND(AVERAGE(AC71:AE71)/0.05,0)*0.05,1)</f>
        <v>0.6</v>
      </c>
      <c r="AM71" s="23" t="s">
        <v>244</v>
      </c>
    </row>
    <row r="72" customFormat="false" ht="13.5" hidden="false" customHeight="false" outlineLevel="0" collapsed="false">
      <c r="B72" s="1" t="s">
        <v>245</v>
      </c>
      <c r="C72" s="34" t="s">
        <v>60</v>
      </c>
      <c r="D72" s="21" t="n">
        <v>0.7</v>
      </c>
      <c r="E72" s="22" t="n">
        <v>400</v>
      </c>
      <c r="F72" s="23" t="s">
        <v>37</v>
      </c>
      <c r="G72" s="23" t="s">
        <v>246</v>
      </c>
      <c r="H72" s="23"/>
      <c r="I72" s="23"/>
      <c r="J72" s="23"/>
      <c r="K72" s="1" t="s">
        <v>247</v>
      </c>
      <c r="L72" s="23" t="s">
        <v>23</v>
      </c>
      <c r="M72" s="33" t="str">
        <f aca="false">"NRC = "&amp;IF(AVERAGE(AG72:AL72)&lt;1.01,ROUND(AVERAGE(AG72:AL72)/0.05,0)*0.05,1)</f>
        <v>NRC = 0.6</v>
      </c>
      <c r="N72" s="25" t="n">
        <v>0.42</v>
      </c>
      <c r="O72" s="26" t="n">
        <v>0.56</v>
      </c>
      <c r="P72" s="27" t="n">
        <v>0.64</v>
      </c>
      <c r="Q72" s="25" t="n">
        <v>0.66</v>
      </c>
      <c r="R72" s="26" t="n">
        <v>0.67</v>
      </c>
      <c r="S72" s="27" t="n">
        <v>0.68</v>
      </c>
      <c r="T72" s="25" t="n">
        <v>0.65</v>
      </c>
      <c r="U72" s="26" t="n">
        <v>0.66</v>
      </c>
      <c r="V72" s="27" t="n">
        <v>0.72</v>
      </c>
      <c r="W72" s="25" t="n">
        <v>0.74</v>
      </c>
      <c r="X72" s="26" t="n">
        <v>0.73</v>
      </c>
      <c r="Y72" s="27" t="n">
        <v>0.68</v>
      </c>
      <c r="Z72" s="25" t="n">
        <v>0.61</v>
      </c>
      <c r="AA72" s="26" t="n">
        <v>0.54</v>
      </c>
      <c r="AB72" s="27" t="n">
        <v>0.46</v>
      </c>
      <c r="AC72" s="25" t="n">
        <v>0.39</v>
      </c>
      <c r="AD72" s="26" t="n">
        <v>0.36</v>
      </c>
      <c r="AE72" s="28" t="n">
        <v>0.29</v>
      </c>
      <c r="AF72" s="29"/>
      <c r="AG72" s="30" t="n">
        <f aca="false">IF(AVERAGE(N72:P72)&lt;1.01,ROUND(AVERAGE(N72:P72)/0.05,0)*0.05,1)</f>
        <v>0.55</v>
      </c>
      <c r="AH72" s="30" t="n">
        <f aca="false">IF(AVERAGE(Q72:S72)&lt;1.01,ROUND(AVERAGE(Q72:S72)/0.05,0)*0.05,1)</f>
        <v>0.65</v>
      </c>
      <c r="AI72" s="30" t="n">
        <f aca="false">IF(AVERAGE(T72:V72)&lt;1.01,ROUND(AVERAGE(T72:V72)/0.05,0)*0.05,1)</f>
        <v>0.7</v>
      </c>
      <c r="AJ72" s="30" t="n">
        <f aca="false">IF(AVERAGE(W72:Y72)&lt;1.01,ROUND(AVERAGE(W72:Y72)/0.05,0)*0.05,1)</f>
        <v>0.7</v>
      </c>
      <c r="AK72" s="30" t="n">
        <f aca="false">IF(AVERAGE(Z72:AB72)&lt;1.01,ROUND(AVERAGE(Z72:AB72)/0.05,0)*0.05,1)</f>
        <v>0.55</v>
      </c>
      <c r="AL72" s="30" t="n">
        <f aca="false">IF(AVERAGE(AC72:AE72)&lt;1.01,ROUND(AVERAGE(AC72:AE72)/0.05,0)*0.05,1)</f>
        <v>0.35</v>
      </c>
      <c r="AM72" s="23" t="s">
        <v>248</v>
      </c>
    </row>
    <row r="73" customFormat="false" ht="13.5" hidden="false" customHeight="false" outlineLevel="0" collapsed="false">
      <c r="B73" s="40" t="s">
        <v>249</v>
      </c>
      <c r="C73" s="34" t="s">
        <v>27</v>
      </c>
      <c r="D73" s="21" t="n">
        <v>2.5</v>
      </c>
      <c r="E73" s="22" t="n">
        <v>200</v>
      </c>
      <c r="F73" s="23" t="s">
        <v>21</v>
      </c>
      <c r="G73" s="23" t="s">
        <v>72</v>
      </c>
      <c r="H73" s="23"/>
      <c r="I73" s="23"/>
      <c r="J73" s="23"/>
      <c r="K73" s="1" t="s">
        <v>102</v>
      </c>
      <c r="L73" s="23" t="s">
        <v>69</v>
      </c>
      <c r="M73" s="24" t="s">
        <v>82</v>
      </c>
      <c r="N73" s="25" t="n">
        <v>0.28</v>
      </c>
      <c r="O73" s="26" t="n">
        <v>0.39</v>
      </c>
      <c r="P73" s="27" t="n">
        <v>0.63</v>
      </c>
      <c r="Q73" s="25" t="n">
        <v>0.79</v>
      </c>
      <c r="R73" s="26" t="n">
        <v>0.93</v>
      </c>
      <c r="S73" s="27" t="n">
        <v>0.96</v>
      </c>
      <c r="T73" s="25" t="n">
        <v>1.02</v>
      </c>
      <c r="U73" s="26" t="n">
        <v>1.02</v>
      </c>
      <c r="V73" s="27" t="n">
        <v>0.98</v>
      </c>
      <c r="W73" s="25" t="n">
        <v>0.94</v>
      </c>
      <c r="X73" s="26" t="n">
        <v>0.9</v>
      </c>
      <c r="Y73" s="27" t="n">
        <v>0.98</v>
      </c>
      <c r="Z73" s="25" t="n">
        <v>0.99</v>
      </c>
      <c r="AA73" s="26" t="n">
        <v>0.96</v>
      </c>
      <c r="AB73" s="27" t="n">
        <v>0.93</v>
      </c>
      <c r="AC73" s="25" t="n">
        <v>0.92</v>
      </c>
      <c r="AD73" s="26" t="n">
        <v>0.92</v>
      </c>
      <c r="AE73" s="28" t="n">
        <v>0.87</v>
      </c>
      <c r="AF73" s="29"/>
      <c r="AG73" s="30" t="n">
        <f aca="false">IF(AVERAGE(N73:P73)&lt;1.01,ROUND(AVERAGE(N73:P73)/0.05,0)*0.05,1)</f>
        <v>0.45</v>
      </c>
      <c r="AH73" s="30" t="n">
        <f aca="false">IF(AVERAGE(Q73:S73)&lt;1.01,ROUND(AVERAGE(Q73:S73)/0.05,0)*0.05,1)</f>
        <v>0.9</v>
      </c>
      <c r="AI73" s="30" t="n">
        <f aca="false">IF(AVERAGE(T73:V73)&lt;1.01,ROUND(AVERAGE(T73:V73)/0.05,0)*0.05,1)</f>
        <v>1</v>
      </c>
      <c r="AJ73" s="30" t="n">
        <f aca="false">IF(AVERAGE(W73:Y73)&lt;1.01,ROUND(AVERAGE(W73:Y73)/0.05,0)*0.05,1)</f>
        <v>0.95</v>
      </c>
      <c r="AK73" s="30" t="n">
        <f aca="false">IF(AVERAGE(Z73:AB73)&lt;1.01,ROUND(AVERAGE(Z73:AB73)/0.05,0)*0.05,1)</f>
        <v>0.95</v>
      </c>
      <c r="AL73" s="30" t="n">
        <f aca="false">IF(AVERAGE(AC73:AE73)&lt;1.01,ROUND(AVERAGE(AC73:AE73)/0.05,0)*0.05,1)</f>
        <v>0.9</v>
      </c>
      <c r="AM73" s="23" t="s">
        <v>250</v>
      </c>
    </row>
    <row r="74" customFormat="false" ht="13.5" hidden="false" customHeight="false" outlineLevel="0" collapsed="false">
      <c r="B74" s="40" t="s">
        <v>251</v>
      </c>
      <c r="C74" s="34" t="s">
        <v>27</v>
      </c>
      <c r="D74" s="21" t="n">
        <v>2.5</v>
      </c>
      <c r="E74" s="22" t="n">
        <v>200</v>
      </c>
      <c r="F74" s="23" t="s">
        <v>21</v>
      </c>
      <c r="G74" s="23" t="s">
        <v>252</v>
      </c>
      <c r="H74" s="23" t="s">
        <v>253</v>
      </c>
      <c r="I74" s="41" t="n">
        <v>0.29</v>
      </c>
      <c r="J74" s="23" t="s">
        <v>254</v>
      </c>
      <c r="K74" s="1" t="s">
        <v>255</v>
      </c>
      <c r="L74" s="23" t="s">
        <v>69</v>
      </c>
      <c r="M74" s="24" t="s">
        <v>53</v>
      </c>
      <c r="N74" s="25" t="n">
        <v>0.36</v>
      </c>
      <c r="O74" s="26" t="n">
        <v>0.42</v>
      </c>
      <c r="P74" s="27" t="n">
        <v>0.46</v>
      </c>
      <c r="Q74" s="25" t="n">
        <v>0.49</v>
      </c>
      <c r="R74" s="26" t="n">
        <v>0.52</v>
      </c>
      <c r="S74" s="27" t="n">
        <v>0.68</v>
      </c>
      <c r="T74" s="25" t="n">
        <v>0.76</v>
      </c>
      <c r="U74" s="26" t="n">
        <v>0.87</v>
      </c>
      <c r="V74" s="27" t="n">
        <v>0.94</v>
      </c>
      <c r="W74" s="25" t="n">
        <v>1.01</v>
      </c>
      <c r="X74" s="26" t="n">
        <v>0.94</v>
      </c>
      <c r="Y74" s="27" t="n">
        <v>0.86</v>
      </c>
      <c r="Z74" s="25" t="n">
        <v>0.76</v>
      </c>
      <c r="AA74" s="26" t="n">
        <v>0.65</v>
      </c>
      <c r="AB74" s="27" t="n">
        <v>0.6</v>
      </c>
      <c r="AC74" s="25" t="n">
        <v>0.61</v>
      </c>
      <c r="AD74" s="26" t="n">
        <v>0.64</v>
      </c>
      <c r="AE74" s="28" t="n">
        <v>0.6</v>
      </c>
      <c r="AF74" s="29"/>
      <c r="AG74" s="30" t="n">
        <f aca="false">IF(AVERAGE(N74:P74)&lt;1.01,ROUND(AVERAGE(N74:P74)/0.05,0)*0.05,1)</f>
        <v>0.4</v>
      </c>
      <c r="AH74" s="30" t="n">
        <f aca="false">IF(AVERAGE(Q74:S74)&lt;1.01,ROUND(AVERAGE(Q74:S74)/0.05,0)*0.05,1)</f>
        <v>0.55</v>
      </c>
      <c r="AI74" s="30" t="n">
        <f aca="false">IF(AVERAGE(T74:V74)&lt;1.01,ROUND(AVERAGE(T74:V74)/0.05,0)*0.05,1)</f>
        <v>0.85</v>
      </c>
      <c r="AJ74" s="30" t="n">
        <f aca="false">IF(AVERAGE(W74:Y74)&lt;1.01,ROUND(AVERAGE(W74:Y74)/0.05,0)*0.05,1)</f>
        <v>0.95</v>
      </c>
      <c r="AK74" s="30" t="n">
        <f aca="false">IF(AVERAGE(Z74:AB74)&lt;1.01,ROUND(AVERAGE(Z74:AB74)/0.05,0)*0.05,1)</f>
        <v>0.65</v>
      </c>
      <c r="AL74" s="30" t="n">
        <f aca="false">IF(AVERAGE(AC74:AE74)&lt;1.01,ROUND(AVERAGE(AC74:AE74)/0.05,0)*0.05,1)</f>
        <v>0.6</v>
      </c>
      <c r="AM74" s="23" t="s">
        <v>256</v>
      </c>
    </row>
    <row r="75" customFormat="false" ht="13.5" hidden="false" customHeight="false" outlineLevel="0" collapsed="false">
      <c r="A75" s="1" t="s">
        <v>144</v>
      </c>
      <c r="B75" s="1" t="s">
        <v>257</v>
      </c>
      <c r="C75" s="31" t="s">
        <v>27</v>
      </c>
      <c r="D75" s="21" t="n">
        <v>2.5</v>
      </c>
      <c r="E75" s="22" t="n">
        <v>200</v>
      </c>
      <c r="F75" s="23" t="s">
        <v>20</v>
      </c>
      <c r="G75" s="23" t="s">
        <v>101</v>
      </c>
      <c r="H75" s="23"/>
      <c r="I75" s="23"/>
      <c r="J75" s="23"/>
      <c r="K75" s="1" t="s">
        <v>258</v>
      </c>
      <c r="L75" s="23" t="s">
        <v>69</v>
      </c>
      <c r="M75" s="24" t="s">
        <v>82</v>
      </c>
      <c r="N75" s="25" t="n">
        <v>0.28</v>
      </c>
      <c r="O75" s="26" t="n">
        <v>0.43</v>
      </c>
      <c r="P75" s="27" t="n">
        <v>0.68</v>
      </c>
      <c r="Q75" s="25" t="n">
        <v>0.8</v>
      </c>
      <c r="R75" s="26" t="n">
        <v>0.88</v>
      </c>
      <c r="S75" s="27" t="n">
        <v>0.95</v>
      </c>
      <c r="T75" s="25" t="n">
        <v>1.04</v>
      </c>
      <c r="U75" s="26" t="n">
        <v>0.98</v>
      </c>
      <c r="V75" s="27" t="n">
        <v>0.95</v>
      </c>
      <c r="W75" s="25" t="n">
        <v>0.92</v>
      </c>
      <c r="X75" s="26" t="n">
        <v>0.94</v>
      </c>
      <c r="Y75" s="27" t="n">
        <v>1</v>
      </c>
      <c r="Z75" s="25" t="n">
        <v>1</v>
      </c>
      <c r="AA75" s="26" t="n">
        <v>1.02</v>
      </c>
      <c r="AB75" s="27" t="n">
        <v>0.98</v>
      </c>
      <c r="AC75" s="25" t="n">
        <v>0.96</v>
      </c>
      <c r="AD75" s="26" t="n">
        <v>0.91</v>
      </c>
      <c r="AE75" s="28" t="n">
        <v>0.85</v>
      </c>
      <c r="AF75" s="29"/>
      <c r="AG75" s="30" t="n">
        <f aca="false">IF(AVERAGE(N75:P75)&lt;1.01,ROUND(AVERAGE(N75:P75)/0.05,0)*0.05,1)</f>
        <v>0.45</v>
      </c>
      <c r="AH75" s="30" t="n">
        <f aca="false">IF(AVERAGE(Q75:S75)&lt;1.01,ROUND(AVERAGE(Q75:S75)/0.05,0)*0.05,1)</f>
        <v>0.9</v>
      </c>
      <c r="AI75" s="30" t="n">
        <f aca="false">IF(AVERAGE(T75:V75)&lt;1.01,ROUND(AVERAGE(T75:V75)/0.05,0)*0.05,1)</f>
        <v>1</v>
      </c>
      <c r="AJ75" s="30" t="n">
        <f aca="false">IF(AVERAGE(W75:Y75)&lt;1.01,ROUND(AVERAGE(W75:Y75)/0.05,0)*0.05,1)</f>
        <v>0.95</v>
      </c>
      <c r="AK75" s="30" t="n">
        <f aca="false">IF(AVERAGE(Z75:AB75)&lt;1.01,ROUND(AVERAGE(Z75:AB75)/0.05,0)*0.05,1)</f>
        <v>1</v>
      </c>
      <c r="AL75" s="30" t="n">
        <f aca="false">IF(AVERAGE(AC75:AE75)&lt;1.01,ROUND(AVERAGE(AC75:AE75)/0.05,0)*0.05,1)</f>
        <v>0.9</v>
      </c>
      <c r="AM75" s="23" t="s">
        <v>259</v>
      </c>
    </row>
    <row r="76" customFormat="false" ht="12.5" hidden="false" customHeight="false" outlineLevel="0" collapsed="false">
      <c r="A76" s="1" t="s">
        <v>184</v>
      </c>
      <c r="B76" s="1" t="s">
        <v>260</v>
      </c>
      <c r="C76" s="34" t="s">
        <v>261</v>
      </c>
      <c r="D76" s="35" t="n">
        <v>3</v>
      </c>
      <c r="E76" s="22" t="n">
        <v>200</v>
      </c>
      <c r="F76" s="23" t="s">
        <v>20</v>
      </c>
      <c r="G76" s="23" t="s">
        <v>21</v>
      </c>
      <c r="H76" s="23"/>
      <c r="I76" s="23"/>
      <c r="J76" s="23"/>
      <c r="K76" s="1" t="s">
        <v>167</v>
      </c>
      <c r="L76" s="23" t="s">
        <v>33</v>
      </c>
      <c r="M76" s="24" t="s">
        <v>53</v>
      </c>
      <c r="N76" s="25" t="n">
        <v>0.28</v>
      </c>
      <c r="O76" s="26" t="n">
        <v>0.46</v>
      </c>
      <c r="P76" s="27" t="n">
        <v>0.52</v>
      </c>
      <c r="Q76" s="25" t="n">
        <v>0.68</v>
      </c>
      <c r="R76" s="26" t="n">
        <v>0.76</v>
      </c>
      <c r="S76" s="27" t="n">
        <v>0.77</v>
      </c>
      <c r="T76" s="25" t="n">
        <v>0.87</v>
      </c>
      <c r="U76" s="26" t="n">
        <v>0.93</v>
      </c>
      <c r="V76" s="27" t="n">
        <v>0.89</v>
      </c>
      <c r="W76" s="25" t="n">
        <v>0.73</v>
      </c>
      <c r="X76" s="26" t="n">
        <v>0.64</v>
      </c>
      <c r="Y76" s="27" t="n">
        <v>0.73</v>
      </c>
      <c r="Z76" s="25" t="n">
        <v>0.77</v>
      </c>
      <c r="AA76" s="26" t="n">
        <v>0.72</v>
      </c>
      <c r="AB76" s="27" t="n">
        <v>0.74</v>
      </c>
      <c r="AC76" s="25" t="n">
        <v>0.71</v>
      </c>
      <c r="AD76" s="26" t="n">
        <v>0.67</v>
      </c>
      <c r="AE76" s="28" t="n">
        <v>0.65</v>
      </c>
      <c r="AF76" s="29"/>
      <c r="AG76" s="30" t="n">
        <f aca="false">IF(AVERAGE(N76:P76)&lt;1.01,ROUND(AVERAGE(N76:P76)/0.05,0)*0.05,1)</f>
        <v>0.4</v>
      </c>
      <c r="AH76" s="30" t="n">
        <f aca="false">IF(AVERAGE(Q76:S76)&lt;1.01,ROUND(AVERAGE(Q76:S76)/0.05,0)*0.05,1)</f>
        <v>0.75</v>
      </c>
      <c r="AI76" s="30" t="n">
        <f aca="false">IF(AVERAGE(T76:V76)&lt;1.01,ROUND(AVERAGE(T76:V76)/0.05,0)*0.05,1)</f>
        <v>0.9</v>
      </c>
      <c r="AJ76" s="30" t="n">
        <f aca="false">IF(AVERAGE(W76:Y76)&lt;1.01,ROUND(AVERAGE(W76:Y76)/0.05,0)*0.05,1)</f>
        <v>0.7</v>
      </c>
      <c r="AK76" s="30" t="n">
        <f aca="false">IF(AVERAGE(Z76:AB76)&lt;1.01,ROUND(AVERAGE(Z76:AB76)/0.05,0)*0.05,1)</f>
        <v>0.75</v>
      </c>
      <c r="AL76" s="30" t="n">
        <f aca="false">IF(AVERAGE(AC76:AE76)&lt;1.01,ROUND(AVERAGE(AC76:AE76)/0.05,0)*0.05,1)</f>
        <v>0.7</v>
      </c>
      <c r="AM76" s="23" t="s">
        <v>21</v>
      </c>
    </row>
    <row r="77" customFormat="false" ht="13.5" hidden="false" customHeight="false" outlineLevel="0" collapsed="false">
      <c r="A77" s="1" t="s">
        <v>262</v>
      </c>
      <c r="B77" s="1" t="s">
        <v>263</v>
      </c>
      <c r="C77" s="31" t="s">
        <v>27</v>
      </c>
      <c r="D77" s="21" t="n">
        <v>2.5</v>
      </c>
      <c r="E77" s="22" t="n">
        <v>200</v>
      </c>
      <c r="F77" s="23" t="s">
        <v>37</v>
      </c>
      <c r="G77" s="23" t="s">
        <v>264</v>
      </c>
      <c r="H77" s="52" t="s">
        <v>265</v>
      </c>
      <c r="I77" s="53" t="n">
        <v>0.318</v>
      </c>
      <c r="J77" s="23" t="s">
        <v>109</v>
      </c>
      <c r="K77" s="1" t="s">
        <v>78</v>
      </c>
      <c r="L77" s="23" t="s">
        <v>48</v>
      </c>
      <c r="M77" s="24" t="s">
        <v>175</v>
      </c>
      <c r="N77" s="25" t="n">
        <v>0.29</v>
      </c>
      <c r="O77" s="26" t="n">
        <v>0.3</v>
      </c>
      <c r="P77" s="27" t="n">
        <v>0.45</v>
      </c>
      <c r="Q77" s="25" t="n">
        <v>0.53</v>
      </c>
      <c r="R77" s="26" t="n">
        <v>0.69</v>
      </c>
      <c r="S77" s="27" t="n">
        <v>0.79</v>
      </c>
      <c r="T77" s="25" t="n">
        <v>0.91</v>
      </c>
      <c r="U77" s="26" t="n">
        <v>0.99</v>
      </c>
      <c r="V77" s="27" t="n">
        <v>1.01</v>
      </c>
      <c r="W77" s="25" t="n">
        <v>1.02</v>
      </c>
      <c r="X77" s="26" t="n">
        <v>0.96</v>
      </c>
      <c r="Y77" s="27" t="n">
        <v>0.94</v>
      </c>
      <c r="Z77" s="25" t="n">
        <v>0.85</v>
      </c>
      <c r="AA77" s="26" t="n">
        <v>0.75</v>
      </c>
      <c r="AB77" s="27" t="n">
        <v>0.68</v>
      </c>
      <c r="AC77" s="25" t="n">
        <v>0.64</v>
      </c>
      <c r="AD77" s="26" t="n">
        <v>0.63</v>
      </c>
      <c r="AE77" s="28" t="n">
        <v>0.61</v>
      </c>
      <c r="AF77" s="29"/>
      <c r="AG77" s="30" t="n">
        <f aca="false">IF(AVERAGE(N77:P77)&lt;1.01,ROUND(AVERAGE(N77:P77)/0.05,0)*0.05,1)</f>
        <v>0.35</v>
      </c>
      <c r="AH77" s="30" t="n">
        <f aca="false">IF(AVERAGE(Q77:S77)&lt;1.01,ROUND(AVERAGE(Q77:S77)/0.05,0)*0.05,1)</f>
        <v>0.65</v>
      </c>
      <c r="AI77" s="30" t="n">
        <f aca="false">IF(AVERAGE(T77:V77)&lt;1.01,ROUND(AVERAGE(T77:V77)/0.05,0)*0.05,1)</f>
        <v>0.95</v>
      </c>
      <c r="AJ77" s="30" t="n">
        <f aca="false">IF(AVERAGE(W77:Y77)&lt;1.01,ROUND(AVERAGE(W77:Y77)/0.05,0)*0.05,1)</f>
        <v>0.95</v>
      </c>
      <c r="AK77" s="30" t="n">
        <f aca="false">IF(AVERAGE(Z77:AB77)&lt;1.01,ROUND(AVERAGE(Z77:AB77)/0.05,0)*0.05,1)</f>
        <v>0.75</v>
      </c>
      <c r="AL77" s="30" t="n">
        <f aca="false">IF(AVERAGE(AC77:AE77)&lt;1.01,ROUND(AVERAGE(AC77:AE77)/0.05,0)*0.05,1)</f>
        <v>0.65</v>
      </c>
      <c r="AM77" s="23" t="s">
        <v>266</v>
      </c>
    </row>
    <row r="78" customFormat="false" ht="12.5" hidden="false" customHeight="false" outlineLevel="0" collapsed="false">
      <c r="A78" s="1" t="s">
        <v>206</v>
      </c>
      <c r="B78" s="1" t="s">
        <v>267</v>
      </c>
      <c r="C78" s="34" t="s">
        <v>107</v>
      </c>
      <c r="D78" s="21" t="n">
        <v>1.5</v>
      </c>
      <c r="E78" s="22" t="n">
        <v>200</v>
      </c>
      <c r="F78" s="23" t="s">
        <v>37</v>
      </c>
      <c r="G78" s="23" t="s">
        <v>21</v>
      </c>
      <c r="H78" s="34" t="s">
        <v>268</v>
      </c>
      <c r="I78" s="50" t="n">
        <v>0.66</v>
      </c>
      <c r="J78" s="23"/>
      <c r="K78" s="1" t="s">
        <v>269</v>
      </c>
      <c r="L78" s="23" t="s">
        <v>33</v>
      </c>
      <c r="M78" s="24" t="s">
        <v>45</v>
      </c>
      <c r="N78" s="25" t="n">
        <v>0.29</v>
      </c>
      <c r="O78" s="26" t="n">
        <v>0.39</v>
      </c>
      <c r="P78" s="27" t="n">
        <v>0.43</v>
      </c>
      <c r="Q78" s="25" t="n">
        <v>0.59</v>
      </c>
      <c r="R78" s="26" t="n">
        <v>0.72</v>
      </c>
      <c r="S78" s="27" t="n">
        <v>0.73</v>
      </c>
      <c r="T78" s="25" t="n">
        <v>0.79</v>
      </c>
      <c r="U78" s="26" t="n">
        <v>0.84</v>
      </c>
      <c r="V78" s="27" t="n">
        <v>0.67</v>
      </c>
      <c r="W78" s="25" t="n">
        <v>0.6</v>
      </c>
      <c r="X78" s="26" t="n">
        <v>0.6</v>
      </c>
      <c r="Y78" s="27" t="n">
        <v>0.67</v>
      </c>
      <c r="Z78" s="25" t="n">
        <v>0.64</v>
      </c>
      <c r="AA78" s="26" t="n">
        <v>0.57</v>
      </c>
      <c r="AB78" s="27" t="n">
        <v>0.52</v>
      </c>
      <c r="AC78" s="25" t="n">
        <v>0.49</v>
      </c>
      <c r="AD78" s="26" t="n">
        <v>0.43</v>
      </c>
      <c r="AE78" s="28" t="n">
        <v>0.38</v>
      </c>
      <c r="AF78" s="29"/>
      <c r="AG78" s="30" t="n">
        <f aca="false">IF(AVERAGE(N78:P78)&lt;1.01,ROUND(AVERAGE(N78:P78)/0.05,0)*0.05,1)</f>
        <v>0.35</v>
      </c>
      <c r="AH78" s="30" t="n">
        <f aca="false">IF(AVERAGE(Q78:S78)&lt;1.01,ROUND(AVERAGE(Q78:S78)/0.05,0)*0.05,1)</f>
        <v>0.7</v>
      </c>
      <c r="AI78" s="30" t="n">
        <f aca="false">IF(AVERAGE(T78:V78)&lt;1.01,ROUND(AVERAGE(T78:V78)/0.05,0)*0.05,1)</f>
        <v>0.75</v>
      </c>
      <c r="AJ78" s="30" t="n">
        <f aca="false">IF(AVERAGE(W78:Y78)&lt;1.01,ROUND(AVERAGE(W78:Y78)/0.05,0)*0.05,1)</f>
        <v>0.6</v>
      </c>
      <c r="AK78" s="30" t="n">
        <f aca="false">IF(AVERAGE(Z78:AB78)&lt;1.01,ROUND(AVERAGE(Z78:AB78)/0.05,0)*0.05,1)</f>
        <v>0.6</v>
      </c>
      <c r="AL78" s="30" t="n">
        <f aca="false">IF(AVERAGE(AC78:AE78)&lt;1.01,ROUND(AVERAGE(AC78:AE78)/0.05,0)*0.05,1)</f>
        <v>0.45</v>
      </c>
      <c r="AM78" s="23" t="s">
        <v>8</v>
      </c>
    </row>
    <row r="79" customFormat="false" ht="12.5" hidden="false" customHeight="false" outlineLevel="0" collapsed="false">
      <c r="A79" s="1" t="s">
        <v>270</v>
      </c>
      <c r="B79" s="1" t="s">
        <v>271</v>
      </c>
      <c r="C79" s="34" t="s">
        <v>272</v>
      </c>
      <c r="D79" s="21" t="n">
        <v>0.9</v>
      </c>
      <c r="E79" s="22" t="n">
        <v>400</v>
      </c>
      <c r="F79" s="23" t="s">
        <v>20</v>
      </c>
      <c r="G79" s="23" t="s">
        <v>21</v>
      </c>
      <c r="H79" s="23"/>
      <c r="I79" s="23"/>
      <c r="J79" s="23"/>
      <c r="K79" s="1" t="s">
        <v>273</v>
      </c>
      <c r="L79" s="23" t="s">
        <v>23</v>
      </c>
      <c r="M79" s="24" t="s">
        <v>99</v>
      </c>
      <c r="N79" s="25"/>
      <c r="O79" s="26" t="n">
        <v>0.42</v>
      </c>
      <c r="P79" s="27"/>
      <c r="Q79" s="25"/>
      <c r="R79" s="26" t="n">
        <v>0.72</v>
      </c>
      <c r="S79" s="27"/>
      <c r="T79" s="25"/>
      <c r="U79" s="26" t="n">
        <v>0.38</v>
      </c>
      <c r="V79" s="27"/>
      <c r="W79" s="25"/>
      <c r="X79" s="26" t="n">
        <v>0.6</v>
      </c>
      <c r="Y79" s="27"/>
      <c r="Z79" s="25"/>
      <c r="AA79" s="26" t="n">
        <v>0.54</v>
      </c>
      <c r="AB79" s="27"/>
      <c r="AC79" s="25"/>
      <c r="AD79" s="26" t="n">
        <v>1.04</v>
      </c>
      <c r="AE79" s="28"/>
      <c r="AF79" s="29"/>
      <c r="AG79" s="30" t="n">
        <f aca="false">IF(AVERAGE(N79:P79)&lt;1.01,ROUND(AVERAGE(N79:P79)/0.05,0)*0.05,1)</f>
        <v>0.4</v>
      </c>
      <c r="AH79" s="30" t="n">
        <f aca="false">IF(AVERAGE(Q79:S79)&lt;1.01,ROUND(AVERAGE(Q79:S79)/0.05,0)*0.05,1)</f>
        <v>0.7</v>
      </c>
      <c r="AI79" s="30" t="n">
        <f aca="false">IF(AVERAGE(T79:V79)&lt;1.01,ROUND(AVERAGE(T79:V79)/0.05,0)*0.05,1)</f>
        <v>0.4</v>
      </c>
      <c r="AJ79" s="30" t="n">
        <f aca="false">IF(AVERAGE(W79:Y79)&lt;1.01,ROUND(AVERAGE(W79:Y79)/0.05,0)*0.05,1)</f>
        <v>0.6</v>
      </c>
      <c r="AK79" s="30" t="n">
        <f aca="false">IF(AVERAGE(Z79:AB79)&lt;1.01,ROUND(AVERAGE(Z79:AB79)/0.05,0)*0.05,1)</f>
        <v>0.55</v>
      </c>
      <c r="AL79" s="30" t="n">
        <f aca="false">IF(AVERAGE(AC79:AE79)&lt;1.01,ROUND(AVERAGE(AC79:AE79)/0.05,0)*0.05,1)</f>
        <v>1</v>
      </c>
      <c r="AM79" s="23" t="s">
        <v>21</v>
      </c>
    </row>
    <row r="80" customFormat="false" ht="13.5" hidden="false" customHeight="false" outlineLevel="0" collapsed="false">
      <c r="B80" s="1" t="s">
        <v>274</v>
      </c>
      <c r="C80" s="31" t="s">
        <v>91</v>
      </c>
      <c r="D80" s="21" t="n">
        <v>0.7</v>
      </c>
      <c r="E80" s="22" t="n">
        <v>200</v>
      </c>
      <c r="F80" s="23" t="s">
        <v>20</v>
      </c>
      <c r="G80" s="23" t="s">
        <v>108</v>
      </c>
      <c r="H80" s="23" t="s">
        <v>117</v>
      </c>
      <c r="I80" s="41" t="n">
        <v>0.37</v>
      </c>
      <c r="J80" s="23"/>
      <c r="K80" s="1" t="s">
        <v>269</v>
      </c>
      <c r="L80" s="23" t="s">
        <v>33</v>
      </c>
      <c r="M80" s="24" t="s">
        <v>53</v>
      </c>
      <c r="N80" s="25" t="n">
        <v>0.35</v>
      </c>
      <c r="O80" s="26" t="n">
        <v>0.56</v>
      </c>
      <c r="P80" s="27" t="n">
        <v>0.71</v>
      </c>
      <c r="Q80" s="25" t="n">
        <v>0.76</v>
      </c>
      <c r="R80" s="26" t="n">
        <v>0.75</v>
      </c>
      <c r="S80" s="27" t="n">
        <v>0.77</v>
      </c>
      <c r="T80" s="25" t="n">
        <v>0.79</v>
      </c>
      <c r="U80" s="26" t="n">
        <v>0.81</v>
      </c>
      <c r="V80" s="27" t="n">
        <v>0.76</v>
      </c>
      <c r="W80" s="25" t="n">
        <v>0.67</v>
      </c>
      <c r="X80" s="26" t="n">
        <v>0.71</v>
      </c>
      <c r="Y80" s="27" t="n">
        <v>0.72</v>
      </c>
      <c r="Z80" s="25" t="n">
        <v>0.68</v>
      </c>
      <c r="AA80" s="26" t="n">
        <v>0.64</v>
      </c>
      <c r="AB80" s="27" t="n">
        <v>0.55</v>
      </c>
      <c r="AC80" s="25" t="n">
        <v>0.48</v>
      </c>
      <c r="AD80" s="26" t="n">
        <v>0.45</v>
      </c>
      <c r="AE80" s="28" t="n">
        <v>0.45</v>
      </c>
      <c r="AF80" s="29"/>
      <c r="AG80" s="30" t="n">
        <f aca="false">IF(AVERAGE(N80:P80)&lt;1.01,ROUND(AVERAGE(N80:P80)/0.05,0)*0.05,1)</f>
        <v>0.55</v>
      </c>
      <c r="AH80" s="30" t="n">
        <f aca="false">IF(AVERAGE(Q80:S80)&lt;1.01,ROUND(AVERAGE(Q80:S80)/0.05,0)*0.05,1)</f>
        <v>0.75</v>
      </c>
      <c r="AI80" s="30" t="n">
        <f aca="false">IF(AVERAGE(T80:V80)&lt;1.01,ROUND(AVERAGE(T80:V80)/0.05,0)*0.05,1)</f>
        <v>0.8</v>
      </c>
      <c r="AJ80" s="30" t="n">
        <f aca="false">IF(AVERAGE(W80:Y80)&lt;1.01,ROUND(AVERAGE(W80:Y80)/0.05,0)*0.05,1)</f>
        <v>0.7</v>
      </c>
      <c r="AK80" s="30" t="n">
        <f aca="false">IF(AVERAGE(Z80:AB80)&lt;1.01,ROUND(AVERAGE(Z80:AB80)/0.05,0)*0.05,1)</f>
        <v>0.6</v>
      </c>
      <c r="AL80" s="30" t="n">
        <f aca="false">IF(AVERAGE(AC80:AE80)&lt;1.01,ROUND(AVERAGE(AC80:AE80)/0.05,0)*0.05,1)</f>
        <v>0.45</v>
      </c>
      <c r="AM80" s="23" t="s">
        <v>275</v>
      </c>
    </row>
    <row r="81" customFormat="false" ht="12.5" hidden="false" customHeight="false" outlineLevel="0" collapsed="false">
      <c r="A81" s="1" t="s">
        <v>223</v>
      </c>
      <c r="B81" s="1" t="s">
        <v>276</v>
      </c>
      <c r="C81" s="34" t="s">
        <v>277</v>
      </c>
      <c r="D81" s="21" t="n">
        <v>2.5</v>
      </c>
      <c r="E81" s="22" t="n">
        <v>200</v>
      </c>
      <c r="F81" s="23" t="s">
        <v>20</v>
      </c>
      <c r="G81" s="23" t="s">
        <v>21</v>
      </c>
      <c r="H81" s="23"/>
      <c r="I81" s="23"/>
      <c r="J81" s="23"/>
      <c r="K81" s="1" t="s">
        <v>183</v>
      </c>
      <c r="L81" s="23" t="s">
        <v>33</v>
      </c>
      <c r="M81" s="24" t="s">
        <v>278</v>
      </c>
      <c r="N81" s="25" t="n">
        <v>0.3</v>
      </c>
      <c r="O81" s="26" t="n">
        <v>0.33</v>
      </c>
      <c r="P81" s="27" t="n">
        <v>0.42</v>
      </c>
      <c r="Q81" s="25" t="n">
        <v>0.64</v>
      </c>
      <c r="R81" s="26" t="n">
        <v>0.78</v>
      </c>
      <c r="S81" s="27" t="n">
        <v>0.92</v>
      </c>
      <c r="T81" s="25" t="n">
        <v>0.89</v>
      </c>
      <c r="U81" s="26" t="n">
        <v>0.91</v>
      </c>
      <c r="V81" s="27" t="n">
        <v>0.9</v>
      </c>
      <c r="W81" s="25" t="n">
        <v>0.69</v>
      </c>
      <c r="X81" s="26" t="n">
        <v>0.59</v>
      </c>
      <c r="Y81" s="27" t="n">
        <v>0.69</v>
      </c>
      <c r="Z81" s="25" t="n">
        <v>0.74</v>
      </c>
      <c r="AA81" s="26" t="n">
        <v>0.71</v>
      </c>
      <c r="AB81" s="27" t="n">
        <v>0.76</v>
      </c>
      <c r="AC81" s="25" t="n">
        <v>0.72</v>
      </c>
      <c r="AD81" s="26" t="n">
        <v>0.69</v>
      </c>
      <c r="AE81" s="28" t="n">
        <v>0.71</v>
      </c>
      <c r="AF81" s="29"/>
      <c r="AG81" s="30" t="n">
        <f aca="false">IF(AVERAGE(N81:P81)&lt;1.01,ROUND(AVERAGE(N81:P81)/0.05,0)*0.05,1)</f>
        <v>0.35</v>
      </c>
      <c r="AH81" s="30" t="n">
        <f aca="false">IF(AVERAGE(Q81:S81)&lt;1.01,ROUND(AVERAGE(Q81:S81)/0.05,0)*0.05,1)</f>
        <v>0.8</v>
      </c>
      <c r="AI81" s="30" t="n">
        <f aca="false">IF(AVERAGE(T81:V81)&lt;1.01,ROUND(AVERAGE(T81:V81)/0.05,0)*0.05,1)</f>
        <v>0.9</v>
      </c>
      <c r="AJ81" s="30" t="n">
        <f aca="false">IF(AVERAGE(W81:Y81)&lt;1.01,ROUND(AVERAGE(W81:Y81)/0.05,0)*0.05,1)</f>
        <v>0.65</v>
      </c>
      <c r="AK81" s="30" t="n">
        <f aca="false">IF(AVERAGE(Z81:AB81)&lt;1.01,ROUND(AVERAGE(Z81:AB81)/0.05,0)*0.05,1)</f>
        <v>0.75</v>
      </c>
      <c r="AL81" s="30" t="n">
        <f aca="false">IF(AVERAGE(AC81:AE81)&lt;1.01,ROUND(AVERAGE(AC81:AE81)/0.05,0)*0.05,1)</f>
        <v>0.7</v>
      </c>
      <c r="AM81" s="23" t="s">
        <v>21</v>
      </c>
    </row>
    <row r="82" customFormat="false" ht="13.5" hidden="false" customHeight="false" outlineLevel="0" collapsed="false">
      <c r="B82" s="40" t="s">
        <v>279</v>
      </c>
      <c r="C82" s="31" t="s">
        <v>91</v>
      </c>
      <c r="D82" s="21" t="n">
        <v>0.7</v>
      </c>
      <c r="E82" s="22" t="n">
        <v>200</v>
      </c>
      <c r="F82" s="23" t="s">
        <v>20</v>
      </c>
      <c r="G82" s="23" t="s">
        <v>113</v>
      </c>
      <c r="H82" s="23" t="s">
        <v>117</v>
      </c>
      <c r="I82" s="41" t="n">
        <v>0.37</v>
      </c>
      <c r="J82" s="23"/>
      <c r="K82" s="30" t="s">
        <v>269</v>
      </c>
      <c r="L82" s="32" t="s">
        <v>33</v>
      </c>
      <c r="M82" s="33" t="s">
        <v>45</v>
      </c>
      <c r="N82" s="25" t="n">
        <v>0.37</v>
      </c>
      <c r="O82" s="26" t="n">
        <v>0.57</v>
      </c>
      <c r="P82" s="27" t="n">
        <v>0.72</v>
      </c>
      <c r="Q82" s="25" t="n">
        <v>0.73</v>
      </c>
      <c r="R82" s="26" t="n">
        <v>0.7</v>
      </c>
      <c r="S82" s="27" t="n">
        <v>0.74</v>
      </c>
      <c r="T82" s="25" t="n">
        <v>0.74</v>
      </c>
      <c r="U82" s="26" t="n">
        <v>0.77</v>
      </c>
      <c r="V82" s="27" t="n">
        <v>0.75</v>
      </c>
      <c r="W82" s="25" t="n">
        <v>0.73</v>
      </c>
      <c r="X82" s="26" t="n">
        <v>0.76</v>
      </c>
      <c r="Y82" s="27" t="n">
        <v>0.72</v>
      </c>
      <c r="Z82" s="25" t="n">
        <v>0.67</v>
      </c>
      <c r="AA82" s="26" t="n">
        <v>0.62</v>
      </c>
      <c r="AB82" s="27" t="n">
        <v>0.54</v>
      </c>
      <c r="AC82" s="25" t="n">
        <v>0.48</v>
      </c>
      <c r="AD82" s="26" t="n">
        <v>0.44</v>
      </c>
      <c r="AE82" s="28" t="n">
        <v>0.43</v>
      </c>
      <c r="AF82" s="29"/>
      <c r="AG82" s="30" t="n">
        <f aca="false">IF(AVERAGE(N82:P82)&lt;1.01,ROUND(AVERAGE(N82:P82)/0.05,0)*0.05,1)</f>
        <v>0.55</v>
      </c>
      <c r="AH82" s="30" t="n">
        <f aca="false">IF(AVERAGE(Q82:S82)&lt;1.01,ROUND(AVERAGE(Q82:S82)/0.05,0)*0.05,1)</f>
        <v>0.7</v>
      </c>
      <c r="AI82" s="30" t="n">
        <f aca="false">IF(AVERAGE(T82:V82)&lt;1.01,ROUND(AVERAGE(T82:V82)/0.05,0)*0.05,1)</f>
        <v>0.75</v>
      </c>
      <c r="AJ82" s="30" t="n">
        <f aca="false">IF(AVERAGE(W82:Y82)&lt;1.01,ROUND(AVERAGE(W82:Y82)/0.05,0)*0.05,1)</f>
        <v>0.75</v>
      </c>
      <c r="AK82" s="30" t="n">
        <f aca="false">IF(AVERAGE(Z82:AB82)&lt;1.01,ROUND(AVERAGE(Z82:AB82)/0.05,0)*0.05,1)</f>
        <v>0.6</v>
      </c>
      <c r="AL82" s="30" t="n">
        <f aca="false">IF(AVERAGE(AC82:AE82)&lt;1.01,ROUND(AVERAGE(AC82:AE82)/0.05,0)*0.05,1)</f>
        <v>0.45</v>
      </c>
      <c r="AM82" s="23" t="s">
        <v>280</v>
      </c>
    </row>
    <row r="83" customFormat="false" ht="13.5" hidden="false" customHeight="false" outlineLevel="0" collapsed="false">
      <c r="A83" s="1" t="s">
        <v>206</v>
      </c>
      <c r="B83" s="1" t="s">
        <v>281</v>
      </c>
      <c r="C83" s="34" t="s">
        <v>107</v>
      </c>
      <c r="D83" s="21" t="n">
        <v>1.5</v>
      </c>
      <c r="E83" s="22" t="n">
        <v>200</v>
      </c>
      <c r="F83" s="23" t="s">
        <v>37</v>
      </c>
      <c r="G83" s="23" t="s">
        <v>31</v>
      </c>
      <c r="H83" s="34" t="s">
        <v>219</v>
      </c>
      <c r="I83" s="50" t="n">
        <v>0.44</v>
      </c>
      <c r="J83" s="23"/>
      <c r="K83" s="1" t="s">
        <v>282</v>
      </c>
      <c r="L83" s="23" t="s">
        <v>48</v>
      </c>
      <c r="M83" s="24" t="s">
        <v>49</v>
      </c>
      <c r="N83" s="25" t="n">
        <v>0.3</v>
      </c>
      <c r="O83" s="26" t="n">
        <v>0.46</v>
      </c>
      <c r="P83" s="27" t="n">
        <v>0.55</v>
      </c>
      <c r="Q83" s="25" t="n">
        <v>0.74</v>
      </c>
      <c r="R83" s="26" t="n">
        <v>0.91</v>
      </c>
      <c r="S83" s="27" t="n">
        <v>0.86</v>
      </c>
      <c r="T83" s="25" t="n">
        <v>0.93</v>
      </c>
      <c r="U83" s="26" t="n">
        <v>0.94</v>
      </c>
      <c r="V83" s="27" t="n">
        <v>0.91</v>
      </c>
      <c r="W83" s="25" t="n">
        <v>0.84</v>
      </c>
      <c r="X83" s="26" t="n">
        <v>0.87</v>
      </c>
      <c r="Y83" s="27" t="n">
        <v>0.92</v>
      </c>
      <c r="Z83" s="25" t="n">
        <v>0.91</v>
      </c>
      <c r="AA83" s="26" t="n">
        <v>0.82</v>
      </c>
      <c r="AB83" s="27" t="n">
        <v>0.74</v>
      </c>
      <c r="AC83" s="25" t="n">
        <v>0.71</v>
      </c>
      <c r="AD83" s="26" t="n">
        <v>0.66</v>
      </c>
      <c r="AE83" s="28" t="n">
        <v>0.61</v>
      </c>
      <c r="AF83" s="29"/>
      <c r="AG83" s="30" t="n">
        <f aca="false">IF(AVERAGE(N83:P83)&lt;1.01,ROUND(AVERAGE(N83:P83)/0.05,0)*0.05,1)</f>
        <v>0.45</v>
      </c>
      <c r="AH83" s="30" t="n">
        <f aca="false">IF(AVERAGE(Q83:S83)&lt;1.01,ROUND(AVERAGE(Q83:S83)/0.05,0)*0.05,1)</f>
        <v>0.85</v>
      </c>
      <c r="AI83" s="30" t="n">
        <f aca="false">IF(AVERAGE(T83:V83)&lt;1.01,ROUND(AVERAGE(T83:V83)/0.05,0)*0.05,1)</f>
        <v>0.95</v>
      </c>
      <c r="AJ83" s="30" t="n">
        <f aca="false">IF(AVERAGE(W83:Y83)&lt;1.01,ROUND(AVERAGE(W83:Y83)/0.05,0)*0.05,1)</f>
        <v>0.9</v>
      </c>
      <c r="AK83" s="30" t="n">
        <f aca="false">IF(AVERAGE(Z83:AB83)&lt;1.01,ROUND(AVERAGE(Z83:AB83)/0.05,0)*0.05,1)</f>
        <v>0.8</v>
      </c>
      <c r="AL83" s="30" t="n">
        <f aca="false">IF(AVERAGE(AC83:AE83)&lt;1.01,ROUND(AVERAGE(AC83:AE83)/0.05,0)*0.05,1)</f>
        <v>0.65</v>
      </c>
      <c r="AM83" s="23" t="s">
        <v>235</v>
      </c>
    </row>
    <row r="84" customFormat="false" ht="13.5" hidden="false" customHeight="false" outlineLevel="0" collapsed="false">
      <c r="A84" s="1" t="s">
        <v>206</v>
      </c>
      <c r="B84" s="1" t="s">
        <v>283</v>
      </c>
      <c r="C84" s="34" t="s">
        <v>107</v>
      </c>
      <c r="D84" s="21" t="n">
        <v>1.5</v>
      </c>
      <c r="E84" s="22" t="n">
        <v>200</v>
      </c>
      <c r="F84" s="23" t="s">
        <v>37</v>
      </c>
      <c r="G84" s="23" t="s">
        <v>31</v>
      </c>
      <c r="H84" s="34" t="s">
        <v>268</v>
      </c>
      <c r="I84" s="50" t="n">
        <v>0.66</v>
      </c>
      <c r="J84" s="23"/>
      <c r="K84" s="1" t="s">
        <v>241</v>
      </c>
      <c r="L84" s="23" t="s">
        <v>33</v>
      </c>
      <c r="M84" s="24" t="s">
        <v>79</v>
      </c>
      <c r="N84" s="25" t="n">
        <v>0.31</v>
      </c>
      <c r="O84" s="26" t="n">
        <v>0.44</v>
      </c>
      <c r="P84" s="27" t="n">
        <v>0.53</v>
      </c>
      <c r="Q84" s="25" t="n">
        <v>0.74</v>
      </c>
      <c r="R84" s="26" t="n">
        <v>0.83</v>
      </c>
      <c r="S84" s="27" t="n">
        <v>0.82</v>
      </c>
      <c r="T84" s="25" t="n">
        <v>0.82</v>
      </c>
      <c r="U84" s="26" t="n">
        <v>0.89</v>
      </c>
      <c r="V84" s="27" t="n">
        <v>0.83</v>
      </c>
      <c r="W84" s="25" t="n">
        <v>0.77</v>
      </c>
      <c r="X84" s="26" t="n">
        <v>0.82</v>
      </c>
      <c r="Y84" s="27" t="n">
        <v>0.83</v>
      </c>
      <c r="Z84" s="25" t="n">
        <v>0.82</v>
      </c>
      <c r="AA84" s="26" t="n">
        <v>0.7</v>
      </c>
      <c r="AB84" s="27" t="n">
        <v>0.63</v>
      </c>
      <c r="AC84" s="25" t="n">
        <v>0.58</v>
      </c>
      <c r="AD84" s="26" t="n">
        <v>0.54</v>
      </c>
      <c r="AE84" s="28" t="n">
        <v>0.5</v>
      </c>
      <c r="AF84" s="29"/>
      <c r="AG84" s="30" t="n">
        <f aca="false">IF(AVERAGE(N84:P84)&lt;1.01,ROUND(AVERAGE(N84:P84)/0.05,0)*0.05,1)</f>
        <v>0.45</v>
      </c>
      <c r="AH84" s="30" t="n">
        <f aca="false">IF(AVERAGE(Q84:S84)&lt;1.01,ROUND(AVERAGE(Q84:S84)/0.05,0)*0.05,1)</f>
        <v>0.8</v>
      </c>
      <c r="AI84" s="30" t="n">
        <f aca="false">IF(AVERAGE(T84:V84)&lt;1.01,ROUND(AVERAGE(T84:V84)/0.05,0)*0.05,1)</f>
        <v>0.85</v>
      </c>
      <c r="AJ84" s="30" t="n">
        <f aca="false">IF(AVERAGE(W84:Y84)&lt;1.01,ROUND(AVERAGE(W84:Y84)/0.05,0)*0.05,1)</f>
        <v>0.8</v>
      </c>
      <c r="AK84" s="30" t="n">
        <f aca="false">IF(AVERAGE(Z84:AB84)&lt;1.01,ROUND(AVERAGE(Z84:AB84)/0.05,0)*0.05,1)</f>
        <v>0.7</v>
      </c>
      <c r="AL84" s="30" t="n">
        <f aca="false">IF(AVERAGE(AC84:AE84)&lt;1.01,ROUND(AVERAGE(AC84:AE84)/0.05,0)*0.05,1)</f>
        <v>0.55</v>
      </c>
      <c r="AM84" s="23" t="s">
        <v>235</v>
      </c>
    </row>
    <row r="85" customFormat="false" ht="13.5" hidden="false" customHeight="false" outlineLevel="0" collapsed="false">
      <c r="A85" s="1" t="s">
        <v>206</v>
      </c>
      <c r="B85" s="1" t="s">
        <v>284</v>
      </c>
      <c r="C85" s="34" t="s">
        <v>107</v>
      </c>
      <c r="D85" s="21" t="n">
        <v>1.5</v>
      </c>
      <c r="E85" s="22" t="n">
        <v>200</v>
      </c>
      <c r="F85" s="23" t="s">
        <v>37</v>
      </c>
      <c r="G85" s="23" t="s">
        <v>31</v>
      </c>
      <c r="H85" s="34" t="s">
        <v>219</v>
      </c>
      <c r="I85" s="50" t="n">
        <v>0.53</v>
      </c>
      <c r="J85" s="23"/>
      <c r="K85" s="1" t="s">
        <v>183</v>
      </c>
      <c r="L85" s="23" t="s">
        <v>33</v>
      </c>
      <c r="M85" s="24" t="s">
        <v>175</v>
      </c>
      <c r="N85" s="25" t="n">
        <v>0.31</v>
      </c>
      <c r="O85" s="26" t="n">
        <v>0.45</v>
      </c>
      <c r="P85" s="27" t="n">
        <v>0.53</v>
      </c>
      <c r="Q85" s="25" t="n">
        <v>0.73</v>
      </c>
      <c r="R85" s="26" t="n">
        <v>0.91</v>
      </c>
      <c r="S85" s="27" t="n">
        <v>0.84</v>
      </c>
      <c r="T85" s="25" t="n">
        <v>0.89</v>
      </c>
      <c r="U85" s="26" t="n">
        <v>0.94</v>
      </c>
      <c r="V85" s="27" t="n">
        <v>0.88</v>
      </c>
      <c r="W85" s="25" t="n">
        <v>0.81</v>
      </c>
      <c r="X85" s="26" t="n">
        <v>0.85</v>
      </c>
      <c r="Y85" s="27" t="n">
        <v>0.9</v>
      </c>
      <c r="Z85" s="25" t="n">
        <v>0.87</v>
      </c>
      <c r="AA85" s="26" t="n">
        <v>0.76</v>
      </c>
      <c r="AB85" s="27" t="n">
        <v>0.69</v>
      </c>
      <c r="AC85" s="25" t="n">
        <v>0.64</v>
      </c>
      <c r="AD85" s="26" t="n">
        <v>0.61</v>
      </c>
      <c r="AE85" s="28" t="n">
        <v>0.54</v>
      </c>
      <c r="AF85" s="29"/>
      <c r="AG85" s="30" t="n">
        <f aca="false">IF(AVERAGE(N85:P85)&lt;1.01,ROUND(AVERAGE(N85:P85)/0.05,0)*0.05,1)</f>
        <v>0.45</v>
      </c>
      <c r="AH85" s="30" t="n">
        <f aca="false">IF(AVERAGE(Q85:S85)&lt;1.01,ROUND(AVERAGE(Q85:S85)/0.05,0)*0.05,1)</f>
        <v>0.85</v>
      </c>
      <c r="AI85" s="30" t="n">
        <f aca="false">IF(AVERAGE(T85:V85)&lt;1.01,ROUND(AVERAGE(T85:V85)/0.05,0)*0.05,1)</f>
        <v>0.9</v>
      </c>
      <c r="AJ85" s="30" t="n">
        <f aca="false">IF(AVERAGE(W85:Y85)&lt;1.01,ROUND(AVERAGE(W85:Y85)/0.05,0)*0.05,1)</f>
        <v>0.85</v>
      </c>
      <c r="AK85" s="30" t="n">
        <f aca="false">IF(AVERAGE(Z85:AB85)&lt;1.01,ROUND(AVERAGE(Z85:AB85)/0.05,0)*0.05,1)</f>
        <v>0.75</v>
      </c>
      <c r="AL85" s="30" t="n">
        <f aca="false">IF(AVERAGE(AC85:AE85)&lt;1.01,ROUND(AVERAGE(AC85:AE85)/0.05,0)*0.05,1)</f>
        <v>0.6</v>
      </c>
      <c r="AM85" s="23" t="s">
        <v>235</v>
      </c>
    </row>
    <row r="86" customFormat="false" ht="12.5" hidden="false" customHeight="false" outlineLevel="0" collapsed="false">
      <c r="A86" s="1" t="s">
        <v>285</v>
      </c>
      <c r="B86" s="1" t="s">
        <v>286</v>
      </c>
      <c r="C86" s="34" t="s">
        <v>287</v>
      </c>
      <c r="D86" s="35" t="n">
        <v>4</v>
      </c>
      <c r="E86" s="22" t="n">
        <v>200</v>
      </c>
      <c r="F86" s="23" t="s">
        <v>20</v>
      </c>
      <c r="G86" s="23" t="s">
        <v>21</v>
      </c>
      <c r="H86" s="23"/>
      <c r="I86" s="23"/>
      <c r="J86" s="23"/>
      <c r="K86" s="1" t="s">
        <v>167</v>
      </c>
      <c r="L86" s="23" t="s">
        <v>33</v>
      </c>
      <c r="M86" s="24" t="s">
        <v>53</v>
      </c>
      <c r="N86" s="25" t="n">
        <v>0.31</v>
      </c>
      <c r="O86" s="26" t="n">
        <v>0.49</v>
      </c>
      <c r="P86" s="27" t="n">
        <v>0.55</v>
      </c>
      <c r="Q86" s="25" t="n">
        <v>0.69</v>
      </c>
      <c r="R86" s="26" t="n">
        <v>0.74</v>
      </c>
      <c r="S86" s="27" t="n">
        <v>0.76</v>
      </c>
      <c r="T86" s="25" t="n">
        <v>0.84</v>
      </c>
      <c r="U86" s="26" t="n">
        <v>0.9</v>
      </c>
      <c r="V86" s="27" t="n">
        <v>0.87</v>
      </c>
      <c r="W86" s="25" t="n">
        <v>0.74</v>
      </c>
      <c r="X86" s="26" t="n">
        <v>0.67</v>
      </c>
      <c r="Y86" s="27" t="n">
        <v>0.74</v>
      </c>
      <c r="Z86" s="25" t="n">
        <v>0.77</v>
      </c>
      <c r="AA86" s="26" t="n">
        <v>0.72</v>
      </c>
      <c r="AB86" s="27" t="n">
        <v>0.73</v>
      </c>
      <c r="AC86" s="25" t="n">
        <v>0.71</v>
      </c>
      <c r="AD86" s="26" t="n">
        <v>0.66</v>
      </c>
      <c r="AE86" s="28" t="n">
        <v>0.63</v>
      </c>
      <c r="AF86" s="29"/>
      <c r="AG86" s="30" t="n">
        <f aca="false">IF(AVERAGE(N86:P86)&lt;1.01,ROUND(AVERAGE(N86:P86)/0.05,0)*0.05,1)</f>
        <v>0.45</v>
      </c>
      <c r="AH86" s="30" t="n">
        <f aca="false">IF(AVERAGE(Q86:S86)&lt;1.01,ROUND(AVERAGE(Q86:S86)/0.05,0)*0.05,1)</f>
        <v>0.75</v>
      </c>
      <c r="AI86" s="30" t="n">
        <f aca="false">IF(AVERAGE(T86:V86)&lt;1.01,ROUND(AVERAGE(T86:V86)/0.05,0)*0.05,1)</f>
        <v>0.85</v>
      </c>
      <c r="AJ86" s="30" t="n">
        <f aca="false">IF(AVERAGE(W86:Y86)&lt;1.01,ROUND(AVERAGE(W86:Y86)/0.05,0)*0.05,1)</f>
        <v>0.7</v>
      </c>
      <c r="AK86" s="30" t="n">
        <f aca="false">IF(AVERAGE(Z86:AB86)&lt;1.01,ROUND(AVERAGE(Z86:AB86)/0.05,0)*0.05,1)</f>
        <v>0.75</v>
      </c>
      <c r="AL86" s="30" t="n">
        <f aca="false">IF(AVERAGE(AC86:AE86)&lt;1.01,ROUND(AVERAGE(AC86:AE86)/0.05,0)*0.05,1)</f>
        <v>0.65</v>
      </c>
      <c r="AM86" s="23" t="s">
        <v>21</v>
      </c>
    </row>
    <row r="87" customFormat="false" ht="13.5" hidden="false" customHeight="false" outlineLevel="0" collapsed="false">
      <c r="A87" s="1" t="s">
        <v>105</v>
      </c>
      <c r="B87" s="1" t="s">
        <v>288</v>
      </c>
      <c r="C87" s="31" t="s">
        <v>91</v>
      </c>
      <c r="D87" s="21" t="n">
        <v>0.7</v>
      </c>
      <c r="E87" s="22" t="n">
        <v>200</v>
      </c>
      <c r="F87" s="23" t="s">
        <v>20</v>
      </c>
      <c r="G87" s="23" t="s">
        <v>108</v>
      </c>
      <c r="H87" s="23" t="s">
        <v>117</v>
      </c>
      <c r="I87" s="41" t="n">
        <v>0.37</v>
      </c>
      <c r="J87" s="23" t="s">
        <v>109</v>
      </c>
      <c r="K87" s="1" t="s">
        <v>289</v>
      </c>
      <c r="L87" s="23" t="s">
        <v>33</v>
      </c>
      <c r="M87" s="24" t="s">
        <v>45</v>
      </c>
      <c r="N87" s="25" t="n">
        <v>0.21</v>
      </c>
      <c r="O87" s="26" t="n">
        <v>0.25</v>
      </c>
      <c r="P87" s="27" t="n">
        <v>0.23</v>
      </c>
      <c r="Q87" s="25" t="n">
        <v>0.3</v>
      </c>
      <c r="R87" s="26" t="n">
        <v>0.37</v>
      </c>
      <c r="S87" s="27" t="n">
        <v>0.52</v>
      </c>
      <c r="T87" s="25" t="n">
        <v>0.66</v>
      </c>
      <c r="U87" s="26" t="n">
        <v>0.83</v>
      </c>
      <c r="V87" s="27" t="n">
        <v>0.89</v>
      </c>
      <c r="W87" s="25" t="n">
        <v>0.91</v>
      </c>
      <c r="X87" s="26" t="n">
        <v>0.89</v>
      </c>
      <c r="Y87" s="27" t="n">
        <v>0.79</v>
      </c>
      <c r="Z87" s="25" t="n">
        <v>0.73</v>
      </c>
      <c r="AA87" s="26" t="n">
        <v>0.65</v>
      </c>
      <c r="AB87" s="27" t="n">
        <v>0.54</v>
      </c>
      <c r="AC87" s="25" t="n">
        <v>0.45</v>
      </c>
      <c r="AD87" s="26" t="n">
        <v>0.41</v>
      </c>
      <c r="AE87" s="28" t="n">
        <v>0.41</v>
      </c>
      <c r="AF87" s="29"/>
      <c r="AG87" s="30" t="n">
        <f aca="false">IF(AVERAGE(N87:P87)&lt;1.01,ROUND(AVERAGE(N87:P87)/0.05,0)*0.05,1)</f>
        <v>0.25</v>
      </c>
      <c r="AH87" s="30" t="n">
        <f aca="false">IF(AVERAGE(Q87:S87)&lt;1.01,ROUND(AVERAGE(Q87:S87)/0.05,0)*0.05,1)</f>
        <v>0.4</v>
      </c>
      <c r="AI87" s="30" t="n">
        <f aca="false">IF(AVERAGE(T87:V87)&lt;1.01,ROUND(AVERAGE(T87:V87)/0.05,0)*0.05,1)</f>
        <v>0.8</v>
      </c>
      <c r="AJ87" s="30" t="n">
        <f aca="false">IF(AVERAGE(W87:Y87)&lt;1.01,ROUND(AVERAGE(W87:Y87)/0.05,0)*0.05,1)</f>
        <v>0.85</v>
      </c>
      <c r="AK87" s="30" t="n">
        <f aca="false">IF(AVERAGE(Z87:AB87)&lt;1.01,ROUND(AVERAGE(Z87:AB87)/0.05,0)*0.05,1)</f>
        <v>0.65</v>
      </c>
      <c r="AL87" s="30" t="n">
        <f aca="false">IF(AVERAGE(AC87:AE87)&lt;1.01,ROUND(AVERAGE(AC87:AE87)/0.05,0)*0.05,1)</f>
        <v>0.4</v>
      </c>
      <c r="AM87" s="23" t="s">
        <v>290</v>
      </c>
    </row>
    <row r="88" customFormat="false" ht="12.5" hidden="false" customHeight="false" outlineLevel="0" collapsed="false">
      <c r="A88" s="1" t="s">
        <v>16</v>
      </c>
      <c r="B88" s="1" t="s">
        <v>291</v>
      </c>
      <c r="C88" s="20" t="s">
        <v>18</v>
      </c>
      <c r="D88" s="21" t="s">
        <v>19</v>
      </c>
      <c r="E88" s="22" t="n">
        <v>400</v>
      </c>
      <c r="F88" s="23" t="s">
        <v>20</v>
      </c>
      <c r="G88" s="23" t="s">
        <v>21</v>
      </c>
      <c r="H88" s="23"/>
      <c r="I88" s="23"/>
      <c r="J88" s="23"/>
      <c r="K88" s="1" t="s">
        <v>292</v>
      </c>
      <c r="L88" s="23" t="s">
        <v>33</v>
      </c>
      <c r="M88" s="24" t="s">
        <v>45</v>
      </c>
      <c r="N88" s="25" t="n">
        <v>0.31</v>
      </c>
      <c r="O88" s="26" t="n">
        <v>0.5</v>
      </c>
      <c r="P88" s="27" t="n">
        <v>0.72</v>
      </c>
      <c r="Q88" s="25" t="n">
        <v>0.85</v>
      </c>
      <c r="R88" s="26" t="n">
        <v>0.83</v>
      </c>
      <c r="S88" s="27" t="n">
        <v>0.84</v>
      </c>
      <c r="T88" s="25" t="n">
        <v>0.71</v>
      </c>
      <c r="U88" s="26" t="n">
        <v>0.57</v>
      </c>
      <c r="V88" s="27" t="n">
        <v>0.69</v>
      </c>
      <c r="W88" s="25" t="n">
        <v>0.71</v>
      </c>
      <c r="X88" s="26" t="n">
        <v>0.69</v>
      </c>
      <c r="Y88" s="27" t="n">
        <v>0.74</v>
      </c>
      <c r="Z88" s="25" t="n">
        <v>0.79</v>
      </c>
      <c r="AA88" s="26" t="n">
        <v>0.82</v>
      </c>
      <c r="AB88" s="27" t="n">
        <v>0.84</v>
      </c>
      <c r="AC88" s="25" t="n">
        <v>0.85</v>
      </c>
      <c r="AD88" s="26" t="n">
        <v>0.85</v>
      </c>
      <c r="AE88" s="28" t="n">
        <v>0.88</v>
      </c>
      <c r="AF88" s="29"/>
      <c r="AG88" s="30" t="n">
        <f aca="false">IF(AVERAGE(N88:P88)&lt;1.01,ROUND(AVERAGE(N88:P88)/0.05,0)*0.05,1)</f>
        <v>0.5</v>
      </c>
      <c r="AH88" s="30" t="n">
        <f aca="false">IF(AVERAGE(Q88:S88)&lt;1.01,ROUND(AVERAGE(Q88:S88)/0.05,0)*0.05,1)</f>
        <v>0.85</v>
      </c>
      <c r="AI88" s="30" t="n">
        <f aca="false">IF(AVERAGE(T88:V88)&lt;1.01,ROUND(AVERAGE(T88:V88)/0.05,0)*0.05,1)</f>
        <v>0.65</v>
      </c>
      <c r="AJ88" s="30" t="n">
        <f aca="false">IF(AVERAGE(W88:Y88)&lt;1.01,ROUND(AVERAGE(W88:Y88)/0.05,0)*0.05,1)</f>
        <v>0.7</v>
      </c>
      <c r="AK88" s="30" t="n">
        <f aca="false">IF(AVERAGE(Z88:AB88)&lt;1.01,ROUND(AVERAGE(Z88:AB88)/0.05,0)*0.05,1)</f>
        <v>0.8</v>
      </c>
      <c r="AL88" s="30" t="n">
        <f aca="false">IF(AVERAGE(AC88:AE88)&lt;1.01,ROUND(AVERAGE(AC88:AE88)/0.05,0)*0.05,1)</f>
        <v>0.85</v>
      </c>
      <c r="AM88" s="23" t="s">
        <v>21</v>
      </c>
    </row>
    <row r="89" customFormat="false" ht="13.5" hidden="false" customHeight="false" outlineLevel="0" collapsed="false">
      <c r="B89" s="1" t="s">
        <v>293</v>
      </c>
      <c r="C89" s="31" t="s">
        <v>27</v>
      </c>
      <c r="D89" s="21" t="n">
        <v>2.5</v>
      </c>
      <c r="E89" s="22" t="n">
        <v>400</v>
      </c>
      <c r="F89" s="23" t="s">
        <v>20</v>
      </c>
      <c r="G89" s="23" t="s">
        <v>31</v>
      </c>
      <c r="H89" s="23"/>
      <c r="I89" s="23"/>
      <c r="J89" s="23"/>
      <c r="K89" s="1" t="s">
        <v>174</v>
      </c>
      <c r="L89" s="23" t="s">
        <v>69</v>
      </c>
      <c r="M89" s="24" t="s">
        <v>49</v>
      </c>
      <c r="N89" s="25" t="n">
        <v>0.31</v>
      </c>
      <c r="O89" s="26" t="n">
        <v>0.64</v>
      </c>
      <c r="P89" s="27" t="n">
        <v>0.79</v>
      </c>
      <c r="Q89" s="25" t="n">
        <v>0.81</v>
      </c>
      <c r="R89" s="26" t="n">
        <v>0.89</v>
      </c>
      <c r="S89" s="27" t="n">
        <v>0.9</v>
      </c>
      <c r="T89" s="25" t="n">
        <v>0.77</v>
      </c>
      <c r="U89" s="26" t="n">
        <v>0.75</v>
      </c>
      <c r="V89" s="27" t="n">
        <v>0.91</v>
      </c>
      <c r="W89" s="25" t="n">
        <v>0.95</v>
      </c>
      <c r="X89" s="26" t="n">
        <v>0.97</v>
      </c>
      <c r="Y89" s="27" t="n">
        <v>1</v>
      </c>
      <c r="Z89" s="25" t="n">
        <v>1.02</v>
      </c>
      <c r="AA89" s="26" t="n">
        <v>1.03</v>
      </c>
      <c r="AB89" s="27" t="n">
        <v>1.02</v>
      </c>
      <c r="AC89" s="25" t="n">
        <v>1.01</v>
      </c>
      <c r="AD89" s="26" t="n">
        <v>0.96</v>
      </c>
      <c r="AE89" s="28" t="n">
        <v>0.97</v>
      </c>
      <c r="AF89" s="29"/>
      <c r="AG89" s="30" t="n">
        <f aca="false">IF(AVERAGE(N89:P89)&lt;1.01,ROUND(AVERAGE(N89:P89)/0.05,0)*0.05,1)</f>
        <v>0.6</v>
      </c>
      <c r="AH89" s="30" t="n">
        <f aca="false">IF(AVERAGE(Q89:S89)&lt;1.01,ROUND(AVERAGE(Q89:S89)/0.05,0)*0.05,1)</f>
        <v>0.85</v>
      </c>
      <c r="AI89" s="30" t="n">
        <f aca="false">IF(AVERAGE(T89:V89)&lt;1.01,ROUND(AVERAGE(T89:V89)/0.05,0)*0.05,1)</f>
        <v>0.8</v>
      </c>
      <c r="AJ89" s="30" t="n">
        <f aca="false">IF(AVERAGE(W89:Y89)&lt;1.01,ROUND(AVERAGE(W89:Y89)/0.05,0)*0.05,1)</f>
        <v>0.95</v>
      </c>
      <c r="AK89" s="30" t="n">
        <f aca="false">IF(AVERAGE(Z89:AB89)&lt;1.01,ROUND(AVERAGE(Z89:AB89)/0.05,0)*0.05,1)</f>
        <v>1</v>
      </c>
      <c r="AL89" s="30" t="n">
        <f aca="false">IF(AVERAGE(AC89:AE89)&lt;1.01,ROUND(AVERAGE(AC89:AE89)/0.05,0)*0.05,1)</f>
        <v>1</v>
      </c>
      <c r="AM89" s="23" t="s">
        <v>50</v>
      </c>
    </row>
    <row r="90" customFormat="false" ht="12.5" hidden="false" customHeight="false" outlineLevel="0" collapsed="false">
      <c r="A90" s="1" t="s">
        <v>294</v>
      </c>
      <c r="B90" s="1" t="s">
        <v>295</v>
      </c>
      <c r="C90" s="34" t="s">
        <v>27</v>
      </c>
      <c r="D90" s="35" t="n">
        <v>2.5</v>
      </c>
      <c r="E90" s="22" t="n">
        <v>200</v>
      </c>
      <c r="F90" s="23" t="s">
        <v>20</v>
      </c>
      <c r="G90" s="23" t="s">
        <v>296</v>
      </c>
      <c r="H90" s="23"/>
      <c r="I90" s="23"/>
      <c r="J90" s="23" t="s">
        <v>109</v>
      </c>
      <c r="K90" s="1" t="s">
        <v>47</v>
      </c>
      <c r="L90" s="23" t="s">
        <v>48</v>
      </c>
      <c r="M90" s="24" t="s">
        <v>53</v>
      </c>
      <c r="N90" s="25" t="n">
        <v>0.32</v>
      </c>
      <c r="O90" s="26" t="n">
        <v>0.34</v>
      </c>
      <c r="P90" s="27" t="n">
        <v>0.42</v>
      </c>
      <c r="Q90" s="25" t="n">
        <v>0.47</v>
      </c>
      <c r="R90" s="26" t="n">
        <v>0.58</v>
      </c>
      <c r="S90" s="27" t="n">
        <v>0.66</v>
      </c>
      <c r="T90" s="25" t="n">
        <v>0.74</v>
      </c>
      <c r="U90" s="26" t="n">
        <v>0.81</v>
      </c>
      <c r="V90" s="27" t="n">
        <v>0.84</v>
      </c>
      <c r="W90" s="25" t="n">
        <v>0.91</v>
      </c>
      <c r="X90" s="26" t="n">
        <v>0.94</v>
      </c>
      <c r="Y90" s="27" t="n">
        <v>0.93</v>
      </c>
      <c r="Z90" s="25" t="n">
        <v>0.93</v>
      </c>
      <c r="AA90" s="26" t="n">
        <v>0.86</v>
      </c>
      <c r="AB90" s="27" t="n">
        <v>0.79</v>
      </c>
      <c r="AC90" s="25" t="n">
        <v>0.76</v>
      </c>
      <c r="AD90" s="26" t="n">
        <v>0.78</v>
      </c>
      <c r="AE90" s="28" t="n">
        <v>0.64</v>
      </c>
      <c r="AF90" s="29"/>
      <c r="AG90" s="30" t="n">
        <f aca="false">IF(AVERAGE(N90:P90)&lt;1.01,ROUND(AVERAGE(N90:P90)/0.05,0)*0.05,1)</f>
        <v>0.35</v>
      </c>
      <c r="AH90" s="30" t="n">
        <f aca="false">IF(AVERAGE(Q90:S90)&lt;1.01,ROUND(AVERAGE(Q90:S90)/0.05,0)*0.05,1)</f>
        <v>0.55</v>
      </c>
      <c r="AI90" s="30" t="n">
        <f aca="false">IF(AVERAGE(T90:V90)&lt;1.01,ROUND(AVERAGE(T90:V90)/0.05,0)*0.05,1)</f>
        <v>0.8</v>
      </c>
      <c r="AJ90" s="30" t="n">
        <f aca="false">IF(AVERAGE(W90:Y90)&lt;1.01,ROUND(AVERAGE(W90:Y90)/0.05,0)*0.05,1)</f>
        <v>0.95</v>
      </c>
      <c r="AK90" s="30" t="n">
        <f aca="false">IF(AVERAGE(Z90:AB90)&lt;1.01,ROUND(AVERAGE(Z90:AB90)/0.05,0)*0.05,1)</f>
        <v>0.85</v>
      </c>
      <c r="AL90" s="30" t="n">
        <f aca="false">IF(AVERAGE(AC90:AE90)&lt;1.01,ROUND(AVERAGE(AC90:AE90)/0.05,0)*0.05,1)</f>
        <v>0.75</v>
      </c>
      <c r="AM90" s="23" t="s">
        <v>297</v>
      </c>
    </row>
    <row r="91" customFormat="false" ht="12.5" hidden="false" customHeight="false" outlineLevel="0" collapsed="false">
      <c r="A91" s="1" t="s">
        <v>212</v>
      </c>
      <c r="B91" s="40" t="s">
        <v>298</v>
      </c>
      <c r="C91" s="34" t="s">
        <v>27</v>
      </c>
      <c r="D91" s="21" t="n">
        <v>2.5</v>
      </c>
      <c r="E91" s="22" t="n">
        <v>200</v>
      </c>
      <c r="F91" s="23" t="s">
        <v>37</v>
      </c>
      <c r="G91" s="23" t="s">
        <v>21</v>
      </c>
      <c r="H91" s="23" t="s">
        <v>214</v>
      </c>
      <c r="I91" s="23"/>
      <c r="J91" s="23"/>
      <c r="K91" s="1" t="s">
        <v>241</v>
      </c>
      <c r="L91" s="23" t="s">
        <v>33</v>
      </c>
      <c r="M91" s="24" t="s">
        <v>53</v>
      </c>
      <c r="N91" s="25" t="n">
        <v>0.32</v>
      </c>
      <c r="O91" s="26" t="n">
        <v>0.34</v>
      </c>
      <c r="P91" s="27" t="n">
        <v>0.43</v>
      </c>
      <c r="Q91" s="25" t="n">
        <v>0.65</v>
      </c>
      <c r="R91" s="26" t="n">
        <v>0.81</v>
      </c>
      <c r="S91" s="27" t="n">
        <v>0.94</v>
      </c>
      <c r="T91" s="25" t="n">
        <v>0.9</v>
      </c>
      <c r="U91" s="26" t="n">
        <v>0.91</v>
      </c>
      <c r="V91" s="27" t="n">
        <v>0.88</v>
      </c>
      <c r="W91" s="25" t="n">
        <v>0.66</v>
      </c>
      <c r="X91" s="26" t="n">
        <v>0.58</v>
      </c>
      <c r="Y91" s="27" t="n">
        <v>0.7</v>
      </c>
      <c r="Z91" s="25" t="n">
        <v>0.72</v>
      </c>
      <c r="AA91" s="26" t="n">
        <v>0.7</v>
      </c>
      <c r="AB91" s="27" t="n">
        <v>0.71</v>
      </c>
      <c r="AC91" s="25" t="n">
        <v>0.67</v>
      </c>
      <c r="AD91" s="26" t="n">
        <v>0.65</v>
      </c>
      <c r="AE91" s="28" t="n">
        <v>0.63</v>
      </c>
      <c r="AF91" s="29"/>
      <c r="AG91" s="30" t="n">
        <f aca="false">IF(AVERAGE(N91:P91)&lt;1.01,ROUND(AVERAGE(N91:P91)/0.05,0)*0.05,1)</f>
        <v>0.35</v>
      </c>
      <c r="AH91" s="30" t="n">
        <f aca="false">IF(AVERAGE(Q91:S91)&lt;1.01,ROUND(AVERAGE(Q91:S91)/0.05,0)*0.05,1)</f>
        <v>0.8</v>
      </c>
      <c r="AI91" s="30" t="n">
        <f aca="false">IF(AVERAGE(T91:V91)&lt;1.01,ROUND(AVERAGE(T91:V91)/0.05,0)*0.05,1)</f>
        <v>0.9</v>
      </c>
      <c r="AJ91" s="30" t="n">
        <f aca="false">IF(AVERAGE(W91:Y91)&lt;1.01,ROUND(AVERAGE(W91:Y91)/0.05,0)*0.05,1)</f>
        <v>0.65</v>
      </c>
      <c r="AK91" s="30" t="n">
        <f aca="false">IF(AVERAGE(Z91:AB91)&lt;1.01,ROUND(AVERAGE(Z91:AB91)/0.05,0)*0.05,1)</f>
        <v>0.7</v>
      </c>
      <c r="AL91" s="30" t="n">
        <f aca="false">IF(AVERAGE(AC91:AE91)&lt;1.01,ROUND(AVERAGE(AC91:AE91)/0.05,0)*0.05,1)</f>
        <v>0.65</v>
      </c>
      <c r="AM91" s="23" t="s">
        <v>216</v>
      </c>
    </row>
    <row r="92" customFormat="false" ht="13.5" hidden="false" customHeight="false" outlineLevel="0" collapsed="false">
      <c r="A92" s="1" t="s">
        <v>262</v>
      </c>
      <c r="B92" s="1" t="s">
        <v>299</v>
      </c>
      <c r="C92" s="31" t="s">
        <v>27</v>
      </c>
      <c r="D92" s="21" t="n">
        <v>2.5</v>
      </c>
      <c r="E92" s="22" t="n">
        <v>200</v>
      </c>
      <c r="F92" s="23" t="s">
        <v>37</v>
      </c>
      <c r="G92" s="23" t="s">
        <v>264</v>
      </c>
      <c r="H92" s="52" t="s">
        <v>265</v>
      </c>
      <c r="I92" s="53" t="n">
        <v>0.318</v>
      </c>
      <c r="J92" s="23" t="s">
        <v>254</v>
      </c>
      <c r="K92" s="1" t="s">
        <v>300</v>
      </c>
      <c r="L92" s="23" t="s">
        <v>48</v>
      </c>
      <c r="M92" s="24" t="s">
        <v>175</v>
      </c>
      <c r="N92" s="25" t="n">
        <v>0.32</v>
      </c>
      <c r="O92" s="26" t="n">
        <v>0.37</v>
      </c>
      <c r="P92" s="27" t="n">
        <v>0.43</v>
      </c>
      <c r="Q92" s="25" t="n">
        <v>0.55</v>
      </c>
      <c r="R92" s="26" t="n">
        <v>0.66</v>
      </c>
      <c r="S92" s="27" t="n">
        <v>0.77</v>
      </c>
      <c r="T92" s="25" t="n">
        <v>0.9</v>
      </c>
      <c r="U92" s="26" t="n">
        <v>0.97</v>
      </c>
      <c r="V92" s="27" t="n">
        <v>1.04</v>
      </c>
      <c r="W92" s="25" t="n">
        <v>1.02</v>
      </c>
      <c r="X92" s="26" t="n">
        <v>1</v>
      </c>
      <c r="Y92" s="27" t="n">
        <v>0.93</v>
      </c>
      <c r="Z92" s="25" t="n">
        <v>0.87</v>
      </c>
      <c r="AA92" s="26" t="n">
        <v>0.78</v>
      </c>
      <c r="AB92" s="27" t="n">
        <v>0.74</v>
      </c>
      <c r="AC92" s="25" t="n">
        <v>0.68</v>
      </c>
      <c r="AD92" s="26" t="n">
        <v>0.7</v>
      </c>
      <c r="AE92" s="28" t="n">
        <v>0.65</v>
      </c>
      <c r="AF92" s="29"/>
      <c r="AG92" s="30" t="n">
        <f aca="false">IF(AVERAGE(N92:P92)&lt;1.01,ROUND(AVERAGE(N92:P92)/0.05,0)*0.05,1)</f>
        <v>0.35</v>
      </c>
      <c r="AH92" s="30" t="n">
        <f aca="false">IF(AVERAGE(Q92:S92)&lt;1.01,ROUND(AVERAGE(Q92:S92)/0.05,0)*0.05,1)</f>
        <v>0.65</v>
      </c>
      <c r="AI92" s="30" t="n">
        <f aca="false">IF(AVERAGE(T92:V92)&lt;1.01,ROUND(AVERAGE(T92:V92)/0.05,0)*0.05,1)</f>
        <v>0.95</v>
      </c>
      <c r="AJ92" s="30" t="n">
        <f aca="false">IF(AVERAGE(W92:Y92)&lt;1.01,ROUND(AVERAGE(W92:Y92)/0.05,0)*0.05,1)</f>
        <v>1</v>
      </c>
      <c r="AK92" s="30" t="n">
        <f aca="false">IF(AVERAGE(Z92:AB92)&lt;1.01,ROUND(AVERAGE(Z92:AB92)/0.05,0)*0.05,1)</f>
        <v>0.8</v>
      </c>
      <c r="AL92" s="30" t="n">
        <f aca="false">IF(AVERAGE(AC92:AE92)&lt;1.01,ROUND(AVERAGE(AC92:AE92)/0.05,0)*0.05,1)</f>
        <v>0.7</v>
      </c>
      <c r="AM92" s="23" t="s">
        <v>301</v>
      </c>
    </row>
    <row r="93" customFormat="false" ht="12.5" hidden="false" customHeight="false" outlineLevel="0" collapsed="false">
      <c r="B93" s="40" t="s">
        <v>302</v>
      </c>
      <c r="C93" s="31" t="s">
        <v>27</v>
      </c>
      <c r="D93" s="21" t="n">
        <v>2.5</v>
      </c>
      <c r="E93" s="22" t="n">
        <v>200</v>
      </c>
      <c r="F93" s="23" t="s">
        <v>37</v>
      </c>
      <c r="G93" s="23" t="s">
        <v>21</v>
      </c>
      <c r="H93" s="23" t="s">
        <v>303</v>
      </c>
      <c r="I93" s="41" t="n">
        <v>0.3</v>
      </c>
      <c r="J93" s="23"/>
      <c r="K93" s="30" t="s">
        <v>304</v>
      </c>
      <c r="L93" s="32" t="s">
        <v>33</v>
      </c>
      <c r="M93" s="33" t="s">
        <v>45</v>
      </c>
      <c r="N93" s="25" t="n">
        <v>0.32</v>
      </c>
      <c r="O93" s="26" t="n">
        <v>0.47</v>
      </c>
      <c r="P93" s="27" t="n">
        <v>0.53</v>
      </c>
      <c r="Q93" s="25" t="n">
        <v>0.73</v>
      </c>
      <c r="R93" s="26" t="n">
        <v>0.69</v>
      </c>
      <c r="S93" s="27" t="n">
        <v>0.84</v>
      </c>
      <c r="T93" s="25" t="n">
        <v>0.92</v>
      </c>
      <c r="U93" s="26" t="n">
        <v>0.9</v>
      </c>
      <c r="V93" s="27" t="n">
        <v>0.85</v>
      </c>
      <c r="W93" s="25" t="n">
        <v>0.71</v>
      </c>
      <c r="X93" s="26" t="n">
        <v>0.67</v>
      </c>
      <c r="Y93" s="27" t="n">
        <v>0.71</v>
      </c>
      <c r="Z93" s="25" t="n">
        <v>0.67</v>
      </c>
      <c r="AA93" s="26" t="n">
        <v>0.63</v>
      </c>
      <c r="AB93" s="27" t="n">
        <v>0.6</v>
      </c>
      <c r="AC93" s="25" t="n">
        <v>0.56</v>
      </c>
      <c r="AD93" s="26" t="n">
        <v>0.51</v>
      </c>
      <c r="AE93" s="28" t="n">
        <v>0.48</v>
      </c>
      <c r="AF93" s="29"/>
      <c r="AG93" s="30" t="n">
        <f aca="false">IF(AVERAGE(N93:P93)&lt;1.01,ROUND(AVERAGE(N93:P93)/0.05,0)*0.05,1)</f>
        <v>0.45</v>
      </c>
      <c r="AH93" s="30" t="n">
        <f aca="false">IF(AVERAGE(Q93:S93)&lt;1.01,ROUND(AVERAGE(Q93:S93)/0.05,0)*0.05,1)</f>
        <v>0.75</v>
      </c>
      <c r="AI93" s="30" t="n">
        <f aca="false">IF(AVERAGE(T93:V93)&lt;1.01,ROUND(AVERAGE(T93:V93)/0.05,0)*0.05,1)</f>
        <v>0.9</v>
      </c>
      <c r="AJ93" s="30" t="n">
        <f aca="false">IF(AVERAGE(W93:Y93)&lt;1.01,ROUND(AVERAGE(W93:Y93)/0.05,0)*0.05,1)</f>
        <v>0.7</v>
      </c>
      <c r="AK93" s="30" t="n">
        <f aca="false">IF(AVERAGE(Z93:AB93)&lt;1.01,ROUND(AVERAGE(Z93:AB93)/0.05,0)*0.05,1)</f>
        <v>0.65</v>
      </c>
      <c r="AL93" s="30" t="n">
        <f aca="false">IF(AVERAGE(AC93:AE93)&lt;1.01,ROUND(AVERAGE(AC93:AE93)/0.05,0)*0.05,1)</f>
        <v>0.5</v>
      </c>
      <c r="AM93" s="23" t="s">
        <v>8</v>
      </c>
    </row>
    <row r="94" customFormat="false" ht="13.5" hidden="false" customHeight="false" outlineLevel="0" collapsed="false">
      <c r="B94" s="1" t="s">
        <v>305</v>
      </c>
      <c r="C94" s="31" t="s">
        <v>91</v>
      </c>
      <c r="D94" s="21" t="n">
        <v>0.7</v>
      </c>
      <c r="E94" s="22" t="n">
        <v>200</v>
      </c>
      <c r="F94" s="23" t="s">
        <v>20</v>
      </c>
      <c r="G94" s="23" t="s">
        <v>113</v>
      </c>
      <c r="H94" s="23" t="s">
        <v>117</v>
      </c>
      <c r="I94" s="41" t="n">
        <v>0.37</v>
      </c>
      <c r="J94" s="23" t="s">
        <v>109</v>
      </c>
      <c r="K94" s="30" t="s">
        <v>289</v>
      </c>
      <c r="L94" s="32" t="s">
        <v>33</v>
      </c>
      <c r="M94" s="33" t="s">
        <v>45</v>
      </c>
      <c r="N94" s="25" t="n">
        <v>0.28</v>
      </c>
      <c r="O94" s="26" t="n">
        <v>0.36</v>
      </c>
      <c r="P94" s="27" t="n">
        <v>0.38</v>
      </c>
      <c r="Q94" s="25" t="n">
        <v>0.49</v>
      </c>
      <c r="R94" s="26" t="n">
        <v>0.57</v>
      </c>
      <c r="S94" s="27" t="n">
        <v>0.71</v>
      </c>
      <c r="T94" s="25" t="n">
        <v>0.77</v>
      </c>
      <c r="U94" s="26" t="n">
        <v>0.87</v>
      </c>
      <c r="V94" s="27" t="n">
        <v>0.88</v>
      </c>
      <c r="W94" s="25" t="n">
        <v>0.85</v>
      </c>
      <c r="X94" s="26" t="n">
        <v>0.79</v>
      </c>
      <c r="Y94" s="27" t="n">
        <v>0.73</v>
      </c>
      <c r="Z94" s="25" t="n">
        <v>0.66</v>
      </c>
      <c r="AA94" s="26" t="n">
        <v>0.61</v>
      </c>
      <c r="AB94" s="27" t="n">
        <v>0.52</v>
      </c>
      <c r="AC94" s="25" t="n">
        <v>0.47</v>
      </c>
      <c r="AD94" s="26" t="n">
        <v>0.45</v>
      </c>
      <c r="AE94" s="28" t="n">
        <v>0.44</v>
      </c>
      <c r="AF94" s="29"/>
      <c r="AG94" s="30" t="n">
        <f aca="false">IF(AVERAGE(N94:P94)&lt;1.01,ROUND(AVERAGE(N94:P94)/0.05,0)*0.05,1)</f>
        <v>0.35</v>
      </c>
      <c r="AH94" s="30" t="n">
        <f aca="false">IF(AVERAGE(Q94:S94)&lt;1.01,ROUND(AVERAGE(Q94:S94)/0.05,0)*0.05,1)</f>
        <v>0.6</v>
      </c>
      <c r="AI94" s="30" t="n">
        <f aca="false">IF(AVERAGE(T94:V94)&lt;1.01,ROUND(AVERAGE(T94:V94)/0.05,0)*0.05,1)</f>
        <v>0.85</v>
      </c>
      <c r="AJ94" s="30" t="n">
        <f aca="false">IF(AVERAGE(W94:Y94)&lt;1.01,ROUND(AVERAGE(W94:Y94)/0.05,0)*0.05,1)</f>
        <v>0.8</v>
      </c>
      <c r="AK94" s="30" t="n">
        <f aca="false">IF(AVERAGE(Z94:AB94)&lt;1.01,ROUND(AVERAGE(Z94:AB94)/0.05,0)*0.05,1)</f>
        <v>0.6</v>
      </c>
      <c r="AL94" s="30" t="n">
        <f aca="false">IF(AVERAGE(AC94:AE94)&lt;1.01,ROUND(AVERAGE(AC94:AE94)/0.05,0)*0.05,1)</f>
        <v>0.45</v>
      </c>
      <c r="AM94" s="23" t="s">
        <v>306</v>
      </c>
    </row>
    <row r="95" customFormat="false" ht="12.5" hidden="false" customHeight="false" outlineLevel="0" collapsed="false">
      <c r="A95" s="1" t="s">
        <v>198</v>
      </c>
      <c r="B95" s="1" t="s">
        <v>307</v>
      </c>
      <c r="C95" s="31" t="s">
        <v>107</v>
      </c>
      <c r="D95" s="21" t="n">
        <v>1.5</v>
      </c>
      <c r="E95" s="22" t="n">
        <v>200</v>
      </c>
      <c r="F95" s="23" t="s">
        <v>20</v>
      </c>
      <c r="G95" s="23" t="s">
        <v>308</v>
      </c>
      <c r="H95" s="23"/>
      <c r="I95" s="23"/>
      <c r="J95" s="23"/>
      <c r="K95" s="1" t="s">
        <v>309</v>
      </c>
      <c r="L95" s="23" t="s">
        <v>33</v>
      </c>
      <c r="M95" s="24" t="s">
        <v>45</v>
      </c>
      <c r="N95" s="25" t="n">
        <v>0.12</v>
      </c>
      <c r="O95" s="26" t="n">
        <v>0.46</v>
      </c>
      <c r="P95" s="27" t="n">
        <v>0.48</v>
      </c>
      <c r="Q95" s="25" t="n">
        <v>0.51</v>
      </c>
      <c r="R95" s="26" t="n">
        <v>0.56</v>
      </c>
      <c r="S95" s="27" t="n">
        <v>0.55</v>
      </c>
      <c r="T95" s="25" t="n">
        <v>0.53</v>
      </c>
      <c r="U95" s="26" t="n">
        <v>0.59</v>
      </c>
      <c r="V95" s="27" t="n">
        <v>0.63</v>
      </c>
      <c r="W95" s="25" t="n">
        <v>0.73</v>
      </c>
      <c r="X95" s="26" t="n">
        <v>0.78</v>
      </c>
      <c r="Y95" s="27" t="n">
        <v>0.82</v>
      </c>
      <c r="Z95" s="25" t="n">
        <v>0.84</v>
      </c>
      <c r="AA95" s="26" t="n">
        <v>0.79</v>
      </c>
      <c r="AB95" s="27" t="n">
        <v>0.73</v>
      </c>
      <c r="AC95" s="25" t="n">
        <v>0.67</v>
      </c>
      <c r="AD95" s="26" t="n">
        <v>0.59</v>
      </c>
      <c r="AE95" s="28" t="n">
        <v>0.48</v>
      </c>
      <c r="AF95" s="29"/>
      <c r="AG95" s="30" t="n">
        <f aca="false">IF(AVERAGE(N95:P95)&lt;1.01,ROUND(AVERAGE(N95:P95)/0.05,0)*0.05,1)</f>
        <v>0.35</v>
      </c>
      <c r="AH95" s="30" t="n">
        <f aca="false">IF(AVERAGE(Q95:S95)&lt;1.01,ROUND(AVERAGE(Q95:S95)/0.05,0)*0.05,1)</f>
        <v>0.55</v>
      </c>
      <c r="AI95" s="30" t="n">
        <f aca="false">IF(AVERAGE(T95:V95)&lt;1.01,ROUND(AVERAGE(T95:V95)/0.05,0)*0.05,1)</f>
        <v>0.6</v>
      </c>
      <c r="AJ95" s="30" t="n">
        <f aca="false">IF(AVERAGE(W95:Y95)&lt;1.01,ROUND(AVERAGE(W95:Y95)/0.05,0)*0.05,1)</f>
        <v>0.8</v>
      </c>
      <c r="AK95" s="30" t="n">
        <f aca="false">IF(AVERAGE(Z95:AB95)&lt;1.01,ROUND(AVERAGE(Z95:AB95)/0.05,0)*0.05,1)</f>
        <v>0.8</v>
      </c>
      <c r="AL95" s="30" t="n">
        <f aca="false">IF(AVERAGE(AC95:AE95)&lt;1.01,ROUND(AVERAGE(AC95:AE95)/0.05,0)*0.05,1)</f>
        <v>0.6</v>
      </c>
      <c r="AM95" s="23" t="s">
        <v>310</v>
      </c>
    </row>
    <row r="96" customFormat="false" ht="12.5" hidden="false" customHeight="false" outlineLevel="0" collapsed="false">
      <c r="A96" s="1" t="s">
        <v>285</v>
      </c>
      <c r="B96" s="1" t="s">
        <v>311</v>
      </c>
      <c r="C96" s="34" t="s">
        <v>312</v>
      </c>
      <c r="D96" s="35" t="n">
        <v>4</v>
      </c>
      <c r="E96" s="22" t="n">
        <v>200</v>
      </c>
      <c r="F96" s="23" t="s">
        <v>20</v>
      </c>
      <c r="G96" s="23" t="s">
        <v>21</v>
      </c>
      <c r="H96" s="23"/>
      <c r="I96" s="23"/>
      <c r="J96" s="23"/>
      <c r="K96" s="1" t="s">
        <v>313</v>
      </c>
      <c r="L96" s="23" t="s">
        <v>33</v>
      </c>
      <c r="M96" s="24" t="s">
        <v>29</v>
      </c>
      <c r="N96" s="25" t="n">
        <v>0.33</v>
      </c>
      <c r="O96" s="26" t="n">
        <v>0.52</v>
      </c>
      <c r="P96" s="27" t="n">
        <v>0.56</v>
      </c>
      <c r="Q96" s="25" t="n">
        <v>0.64</v>
      </c>
      <c r="R96" s="26" t="n">
        <v>0.65</v>
      </c>
      <c r="S96" s="27" t="n">
        <v>0.68</v>
      </c>
      <c r="T96" s="25" t="n">
        <v>0.73</v>
      </c>
      <c r="U96" s="26" t="n">
        <v>0.75</v>
      </c>
      <c r="V96" s="27" t="n">
        <v>0.75</v>
      </c>
      <c r="W96" s="25" t="n">
        <v>0.63</v>
      </c>
      <c r="X96" s="26" t="n">
        <v>0.62</v>
      </c>
      <c r="Y96" s="27" t="n">
        <v>0.66</v>
      </c>
      <c r="Z96" s="25" t="n">
        <v>0.65</v>
      </c>
      <c r="AA96" s="26" t="n">
        <v>0.61</v>
      </c>
      <c r="AB96" s="27" t="n">
        <v>0.59</v>
      </c>
      <c r="AC96" s="25" t="n">
        <v>0.55</v>
      </c>
      <c r="AD96" s="26" t="n">
        <v>0.51</v>
      </c>
      <c r="AE96" s="28" t="n">
        <v>0.46</v>
      </c>
      <c r="AF96" s="29"/>
      <c r="AG96" s="30" t="n">
        <f aca="false">IF(AVERAGE(N96:P96)&lt;1.01,ROUND(AVERAGE(N96:P96)/0.05,0)*0.05,1)</f>
        <v>0.45</v>
      </c>
      <c r="AH96" s="30" t="n">
        <f aca="false">IF(AVERAGE(Q96:S96)&lt;1.01,ROUND(AVERAGE(Q96:S96)/0.05,0)*0.05,1)</f>
        <v>0.65</v>
      </c>
      <c r="AI96" s="30" t="n">
        <f aca="false">IF(AVERAGE(T96:V96)&lt;1.01,ROUND(AVERAGE(T96:V96)/0.05,0)*0.05,1)</f>
        <v>0.75</v>
      </c>
      <c r="AJ96" s="30" t="n">
        <f aca="false">IF(AVERAGE(W96:Y96)&lt;1.01,ROUND(AVERAGE(W96:Y96)/0.05,0)*0.05,1)</f>
        <v>0.65</v>
      </c>
      <c r="AK96" s="30" t="n">
        <f aca="false">IF(AVERAGE(Z96:AB96)&lt;1.01,ROUND(AVERAGE(Z96:AB96)/0.05,0)*0.05,1)</f>
        <v>0.6</v>
      </c>
      <c r="AL96" s="30" t="n">
        <f aca="false">IF(AVERAGE(AC96:AE96)&lt;1.01,ROUND(AVERAGE(AC96:AE96)/0.05,0)*0.05,1)</f>
        <v>0.5</v>
      </c>
      <c r="AM96" s="23" t="s">
        <v>21</v>
      </c>
    </row>
    <row r="97" customFormat="false" ht="13.5" hidden="false" customHeight="false" outlineLevel="0" collapsed="false">
      <c r="A97" s="1" t="s">
        <v>198</v>
      </c>
      <c r="B97" s="1" t="s">
        <v>314</v>
      </c>
      <c r="C97" s="31" t="s">
        <v>107</v>
      </c>
      <c r="D97" s="21" t="n">
        <v>1.5</v>
      </c>
      <c r="E97" s="22" t="n">
        <v>200</v>
      </c>
      <c r="F97" s="23" t="s">
        <v>20</v>
      </c>
      <c r="G97" s="23" t="s">
        <v>315</v>
      </c>
      <c r="H97" s="23"/>
      <c r="I97" s="23"/>
      <c r="J97" s="23"/>
      <c r="K97" s="1" t="s">
        <v>316</v>
      </c>
      <c r="L97" s="23" t="s">
        <v>69</v>
      </c>
      <c r="M97" s="24" t="s">
        <v>175</v>
      </c>
      <c r="N97" s="25" t="n">
        <v>0.33</v>
      </c>
      <c r="O97" s="26" t="n">
        <v>0.56</v>
      </c>
      <c r="P97" s="27" t="n">
        <v>0.68</v>
      </c>
      <c r="Q97" s="25" t="n">
        <v>0.8</v>
      </c>
      <c r="R97" s="26" t="n">
        <v>0.82</v>
      </c>
      <c r="S97" s="27" t="n">
        <v>0.84</v>
      </c>
      <c r="T97" s="25" t="n">
        <v>0.92</v>
      </c>
      <c r="U97" s="26" t="n">
        <v>0.97</v>
      </c>
      <c r="V97" s="27" t="n">
        <v>0.91</v>
      </c>
      <c r="W97" s="25" t="n">
        <v>0.78</v>
      </c>
      <c r="X97" s="26" t="n">
        <v>0.8</v>
      </c>
      <c r="Y97" s="27" t="n">
        <v>0.9</v>
      </c>
      <c r="Z97" s="25" t="n">
        <v>0.88</v>
      </c>
      <c r="AA97" s="26" t="n">
        <v>0.89</v>
      </c>
      <c r="AB97" s="27" t="n">
        <v>0.87</v>
      </c>
      <c r="AC97" s="25" t="n">
        <v>0.85</v>
      </c>
      <c r="AD97" s="26" t="n">
        <v>0.8</v>
      </c>
      <c r="AE97" s="28" t="n">
        <v>0.74</v>
      </c>
      <c r="AF97" s="29"/>
      <c r="AG97" s="30" t="n">
        <f aca="false">IF(AVERAGE(N97:P97)&lt;1.01,ROUND(AVERAGE(N97:P97)/0.05,0)*0.05,1)</f>
        <v>0.5</v>
      </c>
      <c r="AH97" s="30" t="n">
        <f aca="false">IF(AVERAGE(Q97:S97)&lt;1.01,ROUND(AVERAGE(Q97:S97)/0.05,0)*0.05,1)</f>
        <v>0.8</v>
      </c>
      <c r="AI97" s="30" t="n">
        <f aca="false">IF(AVERAGE(T97:V97)&lt;1.01,ROUND(AVERAGE(T97:V97)/0.05,0)*0.05,1)</f>
        <v>0.95</v>
      </c>
      <c r="AJ97" s="30" t="n">
        <f aca="false">IF(AVERAGE(W97:Y97)&lt;1.01,ROUND(AVERAGE(W97:Y97)/0.05,0)*0.05,1)</f>
        <v>0.85</v>
      </c>
      <c r="AK97" s="30" t="n">
        <f aca="false">IF(AVERAGE(Z97:AB97)&lt;1.01,ROUND(AVERAGE(Z97:AB97)/0.05,0)*0.05,1)</f>
        <v>0.9</v>
      </c>
      <c r="AL97" s="30" t="n">
        <f aca="false">IF(AVERAGE(AC97:AE97)&lt;1.01,ROUND(AVERAGE(AC97:AE97)/0.05,0)*0.05,1)</f>
        <v>0.8</v>
      </c>
      <c r="AM97" s="23" t="s">
        <v>317</v>
      </c>
    </row>
    <row r="98" customFormat="false" ht="13.5" hidden="false" customHeight="false" outlineLevel="0" collapsed="false">
      <c r="B98" s="1" t="s">
        <v>318</v>
      </c>
      <c r="C98" s="31" t="s">
        <v>107</v>
      </c>
      <c r="D98" s="21" t="n">
        <v>1.5</v>
      </c>
      <c r="E98" s="22" t="n">
        <v>200</v>
      </c>
      <c r="F98" s="23" t="s">
        <v>20</v>
      </c>
      <c r="G98" s="23" t="s">
        <v>315</v>
      </c>
      <c r="H98" s="23" t="s">
        <v>117</v>
      </c>
      <c r="I98" s="41" t="n">
        <v>0.37</v>
      </c>
      <c r="J98" s="23"/>
      <c r="K98" s="30" t="s">
        <v>282</v>
      </c>
      <c r="L98" s="30" t="s">
        <v>48</v>
      </c>
      <c r="M98" s="45" t="s">
        <v>175</v>
      </c>
      <c r="N98" s="25" t="n">
        <v>0.33</v>
      </c>
      <c r="O98" s="26" t="n">
        <v>0.56</v>
      </c>
      <c r="P98" s="27" t="n">
        <v>0.7</v>
      </c>
      <c r="Q98" s="25" t="n">
        <v>0.84</v>
      </c>
      <c r="R98" s="26" t="n">
        <v>0.86</v>
      </c>
      <c r="S98" s="27" t="n">
        <v>0.87</v>
      </c>
      <c r="T98" s="25" t="n">
        <v>0.94</v>
      </c>
      <c r="U98" s="26" t="n">
        <v>0.95</v>
      </c>
      <c r="V98" s="27" t="n">
        <v>0.88</v>
      </c>
      <c r="W98" s="25" t="n">
        <v>0.77</v>
      </c>
      <c r="X98" s="26" t="n">
        <v>0.83</v>
      </c>
      <c r="Y98" s="27" t="n">
        <v>0.89</v>
      </c>
      <c r="Z98" s="25" t="n">
        <v>0.85</v>
      </c>
      <c r="AA98" s="26" t="n">
        <v>0.82</v>
      </c>
      <c r="AB98" s="27" t="n">
        <v>0.72</v>
      </c>
      <c r="AC98" s="25" t="n">
        <v>0.66</v>
      </c>
      <c r="AD98" s="26" t="n">
        <v>0.62</v>
      </c>
      <c r="AE98" s="28" t="n">
        <v>0.58</v>
      </c>
      <c r="AF98" s="29"/>
      <c r="AG98" s="30" t="n">
        <f aca="false">IF(AVERAGE(N98:P98)&lt;1.01,ROUND(AVERAGE(N98:P98)/0.05,0)*0.05,1)</f>
        <v>0.55</v>
      </c>
      <c r="AH98" s="30" t="n">
        <f aca="false">IF(AVERAGE(Q98:S98)&lt;1.01,ROUND(AVERAGE(Q98:S98)/0.05,0)*0.05,1)</f>
        <v>0.85</v>
      </c>
      <c r="AI98" s="30" t="n">
        <f aca="false">IF(AVERAGE(T98:V98)&lt;1.01,ROUND(AVERAGE(T98:V98)/0.05,0)*0.05,1)</f>
        <v>0.9</v>
      </c>
      <c r="AJ98" s="30" t="n">
        <f aca="false">IF(AVERAGE(W98:Y98)&lt;1.01,ROUND(AVERAGE(W98:Y98)/0.05,0)*0.05,1)</f>
        <v>0.85</v>
      </c>
      <c r="AK98" s="30" t="n">
        <f aca="false">IF(AVERAGE(Z98:AB98)&lt;1.01,ROUND(AVERAGE(Z98:AB98)/0.05,0)*0.05,1)</f>
        <v>0.8</v>
      </c>
      <c r="AL98" s="30" t="n">
        <f aca="false">IF(AVERAGE(AC98:AE98)&lt;1.01,ROUND(AVERAGE(AC98:AE98)/0.05,0)*0.05,1)</f>
        <v>0.6</v>
      </c>
      <c r="AM98" s="23" t="s">
        <v>319</v>
      </c>
    </row>
    <row r="99" customFormat="false" ht="13.5" hidden="false" customHeight="false" outlineLevel="0" collapsed="false">
      <c r="A99" s="1" t="s">
        <v>262</v>
      </c>
      <c r="B99" s="1" t="s">
        <v>320</v>
      </c>
      <c r="C99" s="34" t="s">
        <v>91</v>
      </c>
      <c r="D99" s="21" t="n">
        <v>0.7</v>
      </c>
      <c r="E99" s="22" t="n">
        <v>200</v>
      </c>
      <c r="F99" s="23" t="s">
        <v>37</v>
      </c>
      <c r="G99" s="23" t="s">
        <v>321</v>
      </c>
      <c r="H99" s="52" t="s">
        <v>265</v>
      </c>
      <c r="I99" s="53" t="n">
        <v>0.318</v>
      </c>
      <c r="J99" s="23"/>
      <c r="K99" s="1" t="s">
        <v>304</v>
      </c>
      <c r="L99" s="23" t="s">
        <v>33</v>
      </c>
      <c r="M99" s="33" t="s">
        <v>175</v>
      </c>
      <c r="N99" s="25" t="n">
        <v>0.29</v>
      </c>
      <c r="O99" s="26" t="n">
        <v>0.4</v>
      </c>
      <c r="P99" s="27" t="n">
        <v>0.63</v>
      </c>
      <c r="Q99" s="25" t="n">
        <v>0.83</v>
      </c>
      <c r="R99" s="26" t="n">
        <v>1.02</v>
      </c>
      <c r="S99" s="27" t="n">
        <v>0.99</v>
      </c>
      <c r="T99" s="25" t="n">
        <v>0.99</v>
      </c>
      <c r="U99" s="26" t="n">
        <v>0.95</v>
      </c>
      <c r="V99" s="27" t="n">
        <v>0.86</v>
      </c>
      <c r="W99" s="25" t="n">
        <v>0.83</v>
      </c>
      <c r="X99" s="26" t="n">
        <v>0.87</v>
      </c>
      <c r="Y99" s="27" t="n">
        <v>0.86</v>
      </c>
      <c r="Z99" s="25" t="n">
        <v>0.79</v>
      </c>
      <c r="AA99" s="26" t="n">
        <v>0.64</v>
      </c>
      <c r="AB99" s="27" t="n">
        <v>0.57</v>
      </c>
      <c r="AC99" s="25" t="n">
        <v>0.48</v>
      </c>
      <c r="AD99" s="26" t="n">
        <v>0.44</v>
      </c>
      <c r="AE99" s="28" t="n">
        <v>0.45</v>
      </c>
      <c r="AF99" s="29"/>
      <c r="AG99" s="30" t="n">
        <f aca="false">IF(AVERAGE(N99:P99)&lt;1.01,ROUND(AVERAGE(N99:P99)/0.05,0)*0.05,1)</f>
        <v>0.45</v>
      </c>
      <c r="AH99" s="30" t="n">
        <f aca="false">IF(AVERAGE(Q99:S99)&lt;1.01,ROUND(AVERAGE(Q99:S99)/0.05,0)*0.05,1)</f>
        <v>0.95</v>
      </c>
      <c r="AI99" s="30" t="n">
        <f aca="false">IF(AVERAGE(T99:V99)&lt;1.01,ROUND(AVERAGE(T99:V99)/0.05,0)*0.05,1)</f>
        <v>0.95</v>
      </c>
      <c r="AJ99" s="30" t="n">
        <f aca="false">IF(AVERAGE(W99:Y99)&lt;1.01,ROUND(AVERAGE(W99:Y99)/0.05,0)*0.05,1)</f>
        <v>0.85</v>
      </c>
      <c r="AK99" s="30" t="n">
        <f aca="false">IF(AVERAGE(Z99:AB99)&lt;1.01,ROUND(AVERAGE(Z99:AB99)/0.05,0)*0.05,1)</f>
        <v>0.65</v>
      </c>
      <c r="AL99" s="30" t="n">
        <f aca="false">IF(AVERAGE(AC99:AE99)&lt;1.01,ROUND(AVERAGE(AC99:AE99)/0.05,0)*0.05,1)</f>
        <v>0.45</v>
      </c>
      <c r="AM99" s="23" t="s">
        <v>322</v>
      </c>
    </row>
    <row r="100" customFormat="false" ht="12.5" hidden="false" customHeight="false" outlineLevel="0" collapsed="false">
      <c r="A100" s="1" t="s">
        <v>238</v>
      </c>
      <c r="B100" s="1" t="s">
        <v>323</v>
      </c>
      <c r="C100" s="34" t="s">
        <v>324</v>
      </c>
      <c r="D100" s="21" t="n">
        <v>1.5</v>
      </c>
      <c r="E100" s="22" t="n">
        <v>200</v>
      </c>
      <c r="F100" s="23" t="s">
        <v>20</v>
      </c>
      <c r="G100" s="23" t="s">
        <v>21</v>
      </c>
      <c r="H100" s="23"/>
      <c r="I100" s="23"/>
      <c r="J100" s="23"/>
      <c r="K100" s="1" t="s">
        <v>167</v>
      </c>
      <c r="L100" s="23" t="s">
        <v>33</v>
      </c>
      <c r="M100" s="24" t="s">
        <v>79</v>
      </c>
      <c r="N100" s="25" t="n">
        <v>0.34</v>
      </c>
      <c r="O100" s="26" t="n">
        <v>0.39</v>
      </c>
      <c r="P100" s="27" t="n">
        <v>0.47</v>
      </c>
      <c r="Q100" s="25" t="n">
        <v>0.67</v>
      </c>
      <c r="R100" s="26" t="n">
        <v>0.83</v>
      </c>
      <c r="S100" s="27" t="n">
        <v>0.94</v>
      </c>
      <c r="T100" s="25" t="n">
        <v>0.91</v>
      </c>
      <c r="U100" s="26" t="n">
        <v>0.93</v>
      </c>
      <c r="V100" s="27" t="n">
        <v>0.92</v>
      </c>
      <c r="W100" s="25" t="n">
        <v>0.7</v>
      </c>
      <c r="X100" s="26" t="n">
        <v>0.63</v>
      </c>
      <c r="Y100" s="27" t="n">
        <v>0.73</v>
      </c>
      <c r="Z100" s="25" t="n">
        <v>0.74</v>
      </c>
      <c r="AA100" s="26" t="n">
        <v>0.73</v>
      </c>
      <c r="AB100" s="27" t="n">
        <v>0.76</v>
      </c>
      <c r="AC100" s="25" t="n">
        <v>0.72</v>
      </c>
      <c r="AD100" s="26" t="n">
        <v>0.68</v>
      </c>
      <c r="AE100" s="28" t="n">
        <v>0.68</v>
      </c>
      <c r="AF100" s="29"/>
      <c r="AG100" s="30" t="n">
        <f aca="false">IF(AVERAGE(N100:P100)&lt;1.01,ROUND(AVERAGE(N100:P100)/0.05,0)*0.05,1)</f>
        <v>0.4</v>
      </c>
      <c r="AH100" s="30" t="n">
        <f aca="false">IF(AVERAGE(Q100:S100)&lt;1.01,ROUND(AVERAGE(Q100:S100)/0.05,0)*0.05,1)</f>
        <v>0.8</v>
      </c>
      <c r="AI100" s="30" t="n">
        <f aca="false">IF(AVERAGE(T100:V100)&lt;1.01,ROUND(AVERAGE(T100:V100)/0.05,0)*0.05,1)</f>
        <v>0.9</v>
      </c>
      <c r="AJ100" s="30" t="n">
        <f aca="false">IF(AVERAGE(W100:Y100)&lt;1.01,ROUND(AVERAGE(W100:Y100)/0.05,0)*0.05,1)</f>
        <v>0.7</v>
      </c>
      <c r="AK100" s="30" t="n">
        <f aca="false">IF(AVERAGE(Z100:AB100)&lt;1.01,ROUND(AVERAGE(Z100:AB100)/0.05,0)*0.05,1)</f>
        <v>0.75</v>
      </c>
      <c r="AL100" s="30" t="n">
        <f aca="false">IF(AVERAGE(AC100:AE100)&lt;1.01,ROUND(AVERAGE(AC100:AE100)/0.05,0)*0.05,1)</f>
        <v>0.7</v>
      </c>
      <c r="AM100" s="23" t="s">
        <v>21</v>
      </c>
    </row>
    <row r="101" customFormat="false" ht="12.5" hidden="false" customHeight="false" outlineLevel="0" collapsed="false">
      <c r="A101" s="1" t="s">
        <v>238</v>
      </c>
      <c r="B101" s="1" t="s">
        <v>323</v>
      </c>
      <c r="C101" s="34" t="s">
        <v>325</v>
      </c>
      <c r="D101" s="21" t="n">
        <v>1.5</v>
      </c>
      <c r="E101" s="22" t="n">
        <v>200</v>
      </c>
      <c r="F101" s="23" t="s">
        <v>20</v>
      </c>
      <c r="G101" s="23" t="s">
        <v>21</v>
      </c>
      <c r="H101" s="23"/>
      <c r="I101" s="23"/>
      <c r="J101" s="23"/>
      <c r="K101" s="1" t="s">
        <v>183</v>
      </c>
      <c r="L101" s="23" t="s">
        <v>33</v>
      </c>
      <c r="M101" s="24" t="s">
        <v>79</v>
      </c>
      <c r="N101" s="25" t="n">
        <v>0.34</v>
      </c>
      <c r="O101" s="26" t="n">
        <v>0.39</v>
      </c>
      <c r="P101" s="27" t="n">
        <v>0.47</v>
      </c>
      <c r="Q101" s="25" t="n">
        <v>0.67</v>
      </c>
      <c r="R101" s="26" t="n">
        <v>0.83</v>
      </c>
      <c r="S101" s="27" t="n">
        <v>0.94</v>
      </c>
      <c r="T101" s="25" t="n">
        <v>0.91</v>
      </c>
      <c r="U101" s="26" t="n">
        <v>0.93</v>
      </c>
      <c r="V101" s="27" t="n">
        <v>0.92</v>
      </c>
      <c r="W101" s="25" t="n">
        <v>0.7</v>
      </c>
      <c r="X101" s="26" t="n">
        <v>0.63</v>
      </c>
      <c r="Y101" s="27" t="n">
        <v>0.73</v>
      </c>
      <c r="Z101" s="25" t="n">
        <v>0.74</v>
      </c>
      <c r="AA101" s="26" t="n">
        <v>0.73</v>
      </c>
      <c r="AB101" s="27" t="n">
        <v>0.76</v>
      </c>
      <c r="AC101" s="25" t="n">
        <v>0.72</v>
      </c>
      <c r="AD101" s="26" t="n">
        <v>0.68</v>
      </c>
      <c r="AE101" s="28" t="n">
        <v>0.68</v>
      </c>
      <c r="AF101" s="29"/>
      <c r="AG101" s="30" t="n">
        <f aca="false">IF(AVERAGE(N101:P101)&lt;1.01,ROUND(AVERAGE(N101:P101)/0.05,0)*0.05,1)</f>
        <v>0.4</v>
      </c>
      <c r="AH101" s="30" t="n">
        <f aca="false">IF(AVERAGE(Q101:S101)&lt;1.01,ROUND(AVERAGE(Q101:S101)/0.05,0)*0.05,1)</f>
        <v>0.8</v>
      </c>
      <c r="AI101" s="30" t="n">
        <f aca="false">IF(AVERAGE(T101:V101)&lt;1.01,ROUND(AVERAGE(T101:V101)/0.05,0)*0.05,1)</f>
        <v>0.9</v>
      </c>
      <c r="AJ101" s="30" t="n">
        <f aca="false">IF(AVERAGE(W101:Y101)&lt;1.01,ROUND(AVERAGE(W101:Y101)/0.05,0)*0.05,1)</f>
        <v>0.7</v>
      </c>
      <c r="AK101" s="30" t="n">
        <f aca="false">IF(AVERAGE(Z101:AB101)&lt;1.01,ROUND(AVERAGE(Z101:AB101)/0.05,0)*0.05,1)</f>
        <v>0.75</v>
      </c>
      <c r="AL101" s="30" t="n">
        <f aca="false">IF(AVERAGE(AC101:AE101)&lt;1.01,ROUND(AVERAGE(AC101:AE101)/0.05,0)*0.05,1)</f>
        <v>0.7</v>
      </c>
      <c r="AM101" s="23" t="s">
        <v>21</v>
      </c>
    </row>
    <row r="102" customFormat="false" ht="12.5" hidden="false" customHeight="false" outlineLevel="0" collapsed="false">
      <c r="A102" s="1" t="s">
        <v>294</v>
      </c>
      <c r="B102" s="1" t="s">
        <v>326</v>
      </c>
      <c r="C102" s="34" t="s">
        <v>27</v>
      </c>
      <c r="D102" s="35" t="n">
        <v>2.5</v>
      </c>
      <c r="E102" s="22" t="n">
        <v>200</v>
      </c>
      <c r="F102" s="23" t="s">
        <v>20</v>
      </c>
      <c r="G102" s="23" t="s">
        <v>296</v>
      </c>
      <c r="H102" s="23"/>
      <c r="I102" s="23"/>
      <c r="J102" s="23" t="s">
        <v>254</v>
      </c>
      <c r="K102" s="1" t="s">
        <v>300</v>
      </c>
      <c r="L102" s="23" t="s">
        <v>48</v>
      </c>
      <c r="M102" s="24" t="s">
        <v>79</v>
      </c>
      <c r="N102" s="25" t="n">
        <v>0.35</v>
      </c>
      <c r="O102" s="26" t="n">
        <v>0.37</v>
      </c>
      <c r="P102" s="27" t="n">
        <v>0.46</v>
      </c>
      <c r="Q102" s="25" t="n">
        <v>0.54</v>
      </c>
      <c r="R102" s="26" t="n">
        <v>0.64</v>
      </c>
      <c r="S102" s="27" t="n">
        <v>0.76</v>
      </c>
      <c r="T102" s="25" t="n">
        <v>0.84</v>
      </c>
      <c r="U102" s="26" t="n">
        <v>0.88</v>
      </c>
      <c r="V102" s="27" t="n">
        <v>0.98</v>
      </c>
      <c r="W102" s="25" t="n">
        <v>1.01</v>
      </c>
      <c r="X102" s="26" t="n">
        <v>0.98</v>
      </c>
      <c r="Y102" s="27" t="n">
        <v>0.96</v>
      </c>
      <c r="Z102" s="25" t="n">
        <v>0.97</v>
      </c>
      <c r="AA102" s="26" t="n">
        <v>0.88</v>
      </c>
      <c r="AB102" s="27" t="n">
        <v>0.78</v>
      </c>
      <c r="AC102" s="25" t="n">
        <v>0.76</v>
      </c>
      <c r="AD102" s="26" t="n">
        <v>0.72</v>
      </c>
      <c r="AE102" s="28" t="n">
        <v>0.65</v>
      </c>
      <c r="AF102" s="29"/>
      <c r="AG102" s="30" t="n">
        <f aca="false">IF(AVERAGE(N102:P102)&lt;1.01,ROUND(AVERAGE(N102:P102)/0.05,0)*0.05,1)</f>
        <v>0.4</v>
      </c>
      <c r="AH102" s="30" t="n">
        <f aca="false">IF(AVERAGE(Q102:S102)&lt;1.01,ROUND(AVERAGE(Q102:S102)/0.05,0)*0.05,1)</f>
        <v>0.65</v>
      </c>
      <c r="AI102" s="30" t="n">
        <f aca="false">IF(AVERAGE(T102:V102)&lt;1.01,ROUND(AVERAGE(T102:V102)/0.05,0)*0.05,1)</f>
        <v>0.9</v>
      </c>
      <c r="AJ102" s="30" t="n">
        <f aca="false">IF(AVERAGE(W102:Y102)&lt;1.01,ROUND(AVERAGE(W102:Y102)/0.05,0)*0.05,1)</f>
        <v>1</v>
      </c>
      <c r="AK102" s="30" t="n">
        <f aca="false">IF(AVERAGE(Z102:AB102)&lt;1.01,ROUND(AVERAGE(Z102:AB102)/0.05,0)*0.05,1)</f>
        <v>0.9</v>
      </c>
      <c r="AL102" s="30" t="n">
        <f aca="false">IF(AVERAGE(AC102:AE102)&lt;1.01,ROUND(AVERAGE(AC102:AE102)/0.05,0)*0.05,1)</f>
        <v>0.7</v>
      </c>
      <c r="AM102" s="23" t="s">
        <v>327</v>
      </c>
    </row>
    <row r="103" customFormat="false" ht="12.5" hidden="false" customHeight="false" outlineLevel="0" collapsed="false">
      <c r="A103" s="1" t="s">
        <v>212</v>
      </c>
      <c r="B103" s="40" t="s">
        <v>328</v>
      </c>
      <c r="C103" s="34" t="s">
        <v>91</v>
      </c>
      <c r="D103" s="21" t="n">
        <v>0.7</v>
      </c>
      <c r="E103" s="22" t="n">
        <v>200</v>
      </c>
      <c r="F103" s="23" t="s">
        <v>37</v>
      </c>
      <c r="G103" s="23" t="s">
        <v>21</v>
      </c>
      <c r="H103" s="23" t="s">
        <v>214</v>
      </c>
      <c r="I103" s="23"/>
      <c r="J103" s="23"/>
      <c r="K103" s="1" t="s">
        <v>304</v>
      </c>
      <c r="L103" s="23" t="s">
        <v>33</v>
      </c>
      <c r="M103" s="24" t="s">
        <v>53</v>
      </c>
      <c r="N103" s="25" t="n">
        <v>0.33</v>
      </c>
      <c r="O103" s="26" t="n">
        <v>0.4</v>
      </c>
      <c r="P103" s="27" t="n">
        <v>0.47</v>
      </c>
      <c r="Q103" s="25" t="n">
        <v>0.67</v>
      </c>
      <c r="R103" s="26" t="n">
        <v>0.85</v>
      </c>
      <c r="S103" s="27" t="n">
        <v>0.95</v>
      </c>
      <c r="T103" s="25" t="n">
        <v>0.91</v>
      </c>
      <c r="U103" s="26" t="n">
        <v>0.91</v>
      </c>
      <c r="V103" s="27" t="n">
        <v>0.88</v>
      </c>
      <c r="W103" s="25" t="n">
        <v>0.69</v>
      </c>
      <c r="X103" s="26" t="n">
        <v>0.6</v>
      </c>
      <c r="Y103" s="27" t="n">
        <v>0.7</v>
      </c>
      <c r="Z103" s="25" t="n">
        <v>0.7</v>
      </c>
      <c r="AA103" s="26" t="n">
        <v>0.67</v>
      </c>
      <c r="AB103" s="27" t="n">
        <v>0.65</v>
      </c>
      <c r="AC103" s="25" t="n">
        <v>0.6</v>
      </c>
      <c r="AD103" s="26" t="n">
        <v>0.55</v>
      </c>
      <c r="AE103" s="28" t="n">
        <v>0.51</v>
      </c>
      <c r="AF103" s="29"/>
      <c r="AG103" s="30" t="n">
        <f aca="false">IF(AVERAGE(N103:P103)&lt;1.01,ROUND(AVERAGE(N103:P103)/0.05,0)*0.05,1)</f>
        <v>0.4</v>
      </c>
      <c r="AH103" s="30" t="n">
        <f aca="false">IF(AVERAGE(Q103:S103)&lt;1.01,ROUND(AVERAGE(Q103:S103)/0.05,0)*0.05,1)</f>
        <v>0.8</v>
      </c>
      <c r="AI103" s="30" t="n">
        <f aca="false">IF(AVERAGE(T103:V103)&lt;1.01,ROUND(AVERAGE(T103:V103)/0.05,0)*0.05,1)</f>
        <v>0.9</v>
      </c>
      <c r="AJ103" s="30" t="n">
        <f aca="false">IF(AVERAGE(W103:Y103)&lt;1.01,ROUND(AVERAGE(W103:Y103)/0.05,0)*0.05,1)</f>
        <v>0.65</v>
      </c>
      <c r="AK103" s="30" t="n">
        <f aca="false">IF(AVERAGE(Z103:AB103)&lt;1.01,ROUND(AVERAGE(Z103:AB103)/0.05,0)*0.05,1)</f>
        <v>0.65</v>
      </c>
      <c r="AL103" s="30" t="n">
        <f aca="false">IF(AVERAGE(AC103:AE103)&lt;1.01,ROUND(AVERAGE(AC103:AE103)/0.05,0)*0.05,1)</f>
        <v>0.55</v>
      </c>
      <c r="AM103" s="23" t="s">
        <v>329</v>
      </c>
    </row>
    <row r="104" customFormat="false" ht="13.5" hidden="false" customHeight="false" outlineLevel="0" collapsed="false">
      <c r="A104" s="1" t="s">
        <v>105</v>
      </c>
      <c r="B104" s="1" t="s">
        <v>330</v>
      </c>
      <c r="C104" s="31" t="s">
        <v>91</v>
      </c>
      <c r="D104" s="21" t="n">
        <v>0.7</v>
      </c>
      <c r="E104" s="22" t="n">
        <v>200</v>
      </c>
      <c r="F104" s="23" t="s">
        <v>20</v>
      </c>
      <c r="G104" s="23" t="s">
        <v>108</v>
      </c>
      <c r="H104" s="23"/>
      <c r="I104" s="23"/>
      <c r="J104" s="23" t="s">
        <v>109</v>
      </c>
      <c r="K104" s="1" t="s">
        <v>118</v>
      </c>
      <c r="L104" s="23" t="s">
        <v>33</v>
      </c>
      <c r="M104" s="24" t="s">
        <v>53</v>
      </c>
      <c r="N104" s="25" t="n">
        <v>0.17</v>
      </c>
      <c r="O104" s="26" t="n">
        <v>0.22</v>
      </c>
      <c r="P104" s="27" t="n">
        <v>0.21</v>
      </c>
      <c r="Q104" s="25" t="n">
        <v>0.26</v>
      </c>
      <c r="R104" s="26" t="n">
        <v>0.31</v>
      </c>
      <c r="S104" s="27" t="n">
        <v>0.44</v>
      </c>
      <c r="T104" s="25" t="n">
        <v>0.58</v>
      </c>
      <c r="U104" s="26" t="n">
        <v>0.75</v>
      </c>
      <c r="V104" s="27" t="n">
        <v>0.85</v>
      </c>
      <c r="W104" s="25" t="n">
        <v>0.96</v>
      </c>
      <c r="X104" s="26" t="n">
        <v>1</v>
      </c>
      <c r="Y104" s="27" t="n">
        <v>0.96</v>
      </c>
      <c r="Z104" s="25" t="n">
        <v>0.93</v>
      </c>
      <c r="AA104" s="26" t="n">
        <v>0.86</v>
      </c>
      <c r="AB104" s="27" t="n">
        <v>0.74</v>
      </c>
      <c r="AC104" s="25" t="n">
        <v>0.63</v>
      </c>
      <c r="AD104" s="26" t="n">
        <v>0.52</v>
      </c>
      <c r="AE104" s="28" t="n">
        <v>0.47</v>
      </c>
      <c r="AF104" s="29"/>
      <c r="AG104" s="30" t="n">
        <f aca="false">IF(AVERAGE(N104:P104)&lt;1.01,ROUND(AVERAGE(N104:P104)/0.05,0)*0.05,1)</f>
        <v>0.2</v>
      </c>
      <c r="AH104" s="30" t="n">
        <f aca="false">IF(AVERAGE(Q104:S104)&lt;1.01,ROUND(AVERAGE(Q104:S104)/0.05,0)*0.05,1)</f>
        <v>0.35</v>
      </c>
      <c r="AI104" s="30" t="n">
        <f aca="false">IF(AVERAGE(T104:V104)&lt;1.01,ROUND(AVERAGE(T104:V104)/0.05,0)*0.05,1)</f>
        <v>0.75</v>
      </c>
      <c r="AJ104" s="30" t="n">
        <f aca="false">IF(AVERAGE(W104:Y104)&lt;1.01,ROUND(AVERAGE(W104:Y104)/0.05,0)*0.05,1)</f>
        <v>0.95</v>
      </c>
      <c r="AK104" s="30" t="n">
        <f aca="false">IF(AVERAGE(Z104:AB104)&lt;1.01,ROUND(AVERAGE(Z104:AB104)/0.05,0)*0.05,1)</f>
        <v>0.85</v>
      </c>
      <c r="AL104" s="30" t="n">
        <f aca="false">IF(AVERAGE(AC104:AE104)&lt;1.01,ROUND(AVERAGE(AC104:AE104)/0.05,0)*0.05,1)</f>
        <v>0.55</v>
      </c>
      <c r="AM104" s="23" t="s">
        <v>331</v>
      </c>
    </row>
    <row r="105" customFormat="false" ht="12.5" hidden="false" customHeight="false" outlineLevel="0" collapsed="false">
      <c r="A105" s="1" t="s">
        <v>270</v>
      </c>
      <c r="B105" s="1" t="s">
        <v>332</v>
      </c>
      <c r="C105" s="34" t="s">
        <v>333</v>
      </c>
      <c r="D105" s="21" t="n">
        <v>0.8</v>
      </c>
      <c r="E105" s="22" t="n">
        <v>200</v>
      </c>
      <c r="F105" s="23" t="s">
        <v>20</v>
      </c>
      <c r="G105" s="23" t="s">
        <v>21</v>
      </c>
      <c r="H105" s="23"/>
      <c r="I105" s="23"/>
      <c r="J105" s="23"/>
      <c r="K105" s="1" t="s">
        <v>44</v>
      </c>
      <c r="L105" s="23" t="s">
        <v>33</v>
      </c>
      <c r="M105" s="24" t="s">
        <v>53</v>
      </c>
      <c r="N105" s="25" t="n">
        <v>0.24</v>
      </c>
      <c r="O105" s="26" t="n">
        <v>0.37</v>
      </c>
      <c r="P105" s="27" t="n">
        <v>0.5</v>
      </c>
      <c r="Q105" s="25" t="n">
        <v>0.63</v>
      </c>
      <c r="R105" s="26" t="n">
        <v>0.76</v>
      </c>
      <c r="S105" s="27" t="n">
        <v>0.76</v>
      </c>
      <c r="T105" s="25" t="n">
        <v>0.85</v>
      </c>
      <c r="U105" s="26" t="n">
        <v>0.9</v>
      </c>
      <c r="V105" s="27" t="n">
        <v>0.88</v>
      </c>
      <c r="W105" s="25" t="n">
        <v>0.68</v>
      </c>
      <c r="X105" s="26" t="n">
        <v>0.57</v>
      </c>
      <c r="Y105" s="27" t="n">
        <v>0.69</v>
      </c>
      <c r="Z105" s="25" t="n">
        <v>0.74</v>
      </c>
      <c r="AA105" s="26" t="n">
        <v>0.69</v>
      </c>
      <c r="AB105" s="27" t="n">
        <v>0.74</v>
      </c>
      <c r="AC105" s="25" t="n">
        <v>0.7</v>
      </c>
      <c r="AD105" s="26" t="n">
        <v>0.67</v>
      </c>
      <c r="AE105" s="28" t="n">
        <v>0.67</v>
      </c>
      <c r="AF105" s="29"/>
      <c r="AG105" s="30" t="n">
        <f aca="false">IF(AVERAGE(N105:P105)&lt;1.01,ROUND(AVERAGE(N105:P105)/0.05,0)*0.05,1)</f>
        <v>0.35</v>
      </c>
      <c r="AH105" s="30" t="n">
        <f aca="false">IF(AVERAGE(Q105:S105)&lt;1.01,ROUND(AVERAGE(Q105:S105)/0.05,0)*0.05,1)</f>
        <v>0.7</v>
      </c>
      <c r="AI105" s="30" t="n">
        <f aca="false">IF(AVERAGE(T105:V105)&lt;1.01,ROUND(AVERAGE(T105:V105)/0.05,0)*0.05,1)</f>
        <v>0.9</v>
      </c>
      <c r="AJ105" s="30" t="n">
        <f aca="false">IF(AVERAGE(W105:Y105)&lt;1.01,ROUND(AVERAGE(W105:Y105)/0.05,0)*0.05,1)</f>
        <v>0.65</v>
      </c>
      <c r="AK105" s="30" t="n">
        <f aca="false">IF(AVERAGE(Z105:AB105)&lt;1.01,ROUND(AVERAGE(Z105:AB105)/0.05,0)*0.05,1)</f>
        <v>0.7</v>
      </c>
      <c r="AL105" s="30" t="n">
        <f aca="false">IF(AVERAGE(AC105:AE105)&lt;1.01,ROUND(AVERAGE(AC105:AE105)/0.05,0)*0.05,1)</f>
        <v>0.7</v>
      </c>
      <c r="AM105" s="23" t="s">
        <v>21</v>
      </c>
    </row>
    <row r="106" customFormat="false" ht="12.5" hidden="false" customHeight="false" outlineLevel="0" collapsed="false">
      <c r="A106" s="1" t="s">
        <v>270</v>
      </c>
      <c r="B106" s="1" t="s">
        <v>334</v>
      </c>
      <c r="C106" s="34" t="s">
        <v>335</v>
      </c>
      <c r="D106" s="21" t="n">
        <v>0.9</v>
      </c>
      <c r="E106" s="22" t="n">
        <v>200</v>
      </c>
      <c r="F106" s="23" t="s">
        <v>20</v>
      </c>
      <c r="G106" s="23" t="s">
        <v>21</v>
      </c>
      <c r="H106" s="23"/>
      <c r="I106" s="23"/>
      <c r="J106" s="23"/>
      <c r="K106" s="1" t="s">
        <v>44</v>
      </c>
      <c r="L106" s="23" t="s">
        <v>33</v>
      </c>
      <c r="M106" s="24" t="s">
        <v>53</v>
      </c>
      <c r="N106" s="25" t="n">
        <v>0.25</v>
      </c>
      <c r="O106" s="26" t="n">
        <v>0.41</v>
      </c>
      <c r="P106" s="27" t="n">
        <v>0.49</v>
      </c>
      <c r="Q106" s="25" t="n">
        <v>0.64</v>
      </c>
      <c r="R106" s="26" t="n">
        <v>0.76</v>
      </c>
      <c r="S106" s="27" t="n">
        <v>0.77</v>
      </c>
      <c r="T106" s="25" t="n">
        <v>0.85</v>
      </c>
      <c r="U106" s="26" t="n">
        <v>0.91</v>
      </c>
      <c r="V106" s="27" t="n">
        <v>0.85</v>
      </c>
      <c r="W106" s="25" t="n">
        <v>0.67</v>
      </c>
      <c r="X106" s="26" t="n">
        <v>0.59</v>
      </c>
      <c r="Y106" s="27" t="n">
        <v>0.69</v>
      </c>
      <c r="Z106" s="25" t="n">
        <v>0.72</v>
      </c>
      <c r="AA106" s="26" t="n">
        <v>0.67</v>
      </c>
      <c r="AB106" s="27" t="n">
        <v>0.7</v>
      </c>
      <c r="AC106" s="25" t="n">
        <v>0.67</v>
      </c>
      <c r="AD106" s="26" t="n">
        <v>0.62</v>
      </c>
      <c r="AE106" s="28" t="n">
        <v>0.59</v>
      </c>
      <c r="AF106" s="29"/>
      <c r="AG106" s="30" t="n">
        <f aca="false">IF(AVERAGE(N106:P106)&lt;1.01,ROUND(AVERAGE(N106:P106)/0.05,0)*0.05,1)</f>
        <v>0.4</v>
      </c>
      <c r="AH106" s="30" t="n">
        <f aca="false">IF(AVERAGE(Q106:S106)&lt;1.01,ROUND(AVERAGE(Q106:S106)/0.05,0)*0.05,1)</f>
        <v>0.7</v>
      </c>
      <c r="AI106" s="30" t="n">
        <f aca="false">IF(AVERAGE(T106:V106)&lt;1.01,ROUND(AVERAGE(T106:V106)/0.05,0)*0.05,1)</f>
        <v>0.85</v>
      </c>
      <c r="AJ106" s="30" t="n">
        <f aca="false">IF(AVERAGE(W106:Y106)&lt;1.01,ROUND(AVERAGE(W106:Y106)/0.05,0)*0.05,1)</f>
        <v>0.65</v>
      </c>
      <c r="AK106" s="30" t="n">
        <f aca="false">IF(AVERAGE(Z106:AB106)&lt;1.01,ROUND(AVERAGE(Z106:AB106)/0.05,0)*0.05,1)</f>
        <v>0.7</v>
      </c>
      <c r="AL106" s="30" t="n">
        <f aca="false">IF(AVERAGE(AC106:AE106)&lt;1.01,ROUND(AVERAGE(AC106:AE106)/0.05,0)*0.05,1)</f>
        <v>0.65</v>
      </c>
      <c r="AM106" s="23" t="s">
        <v>21</v>
      </c>
    </row>
    <row r="107" customFormat="false" ht="12.5" hidden="false" customHeight="false" outlineLevel="0" collapsed="false">
      <c r="A107" s="1" t="s">
        <v>188</v>
      </c>
      <c r="B107" s="1" t="s">
        <v>336</v>
      </c>
      <c r="C107" s="34" t="s">
        <v>337</v>
      </c>
      <c r="D107" s="21" t="n">
        <v>1.8</v>
      </c>
      <c r="E107" s="22" t="n">
        <v>200</v>
      </c>
      <c r="F107" s="23" t="s">
        <v>20</v>
      </c>
      <c r="G107" s="23" t="s">
        <v>21</v>
      </c>
      <c r="H107" s="23"/>
      <c r="I107" s="23"/>
      <c r="J107" s="23"/>
      <c r="K107" s="1" t="s">
        <v>167</v>
      </c>
      <c r="L107" s="23" t="s">
        <v>33</v>
      </c>
      <c r="M107" s="24" t="s">
        <v>79</v>
      </c>
      <c r="N107" s="25" t="n">
        <v>0.37</v>
      </c>
      <c r="O107" s="26" t="n">
        <v>0.4</v>
      </c>
      <c r="P107" s="27" t="n">
        <v>0.49</v>
      </c>
      <c r="Q107" s="25" t="n">
        <v>0.67</v>
      </c>
      <c r="R107" s="26" t="n">
        <v>0.85</v>
      </c>
      <c r="S107" s="27" t="n">
        <v>0.93</v>
      </c>
      <c r="T107" s="25" t="n">
        <v>0.91</v>
      </c>
      <c r="U107" s="26" t="n">
        <v>0.91</v>
      </c>
      <c r="V107" s="27" t="n">
        <v>0.91</v>
      </c>
      <c r="W107" s="25" t="n">
        <v>0.71</v>
      </c>
      <c r="X107" s="26" t="n">
        <v>0.64</v>
      </c>
      <c r="Y107" s="27" t="n">
        <v>0.74</v>
      </c>
      <c r="Z107" s="25" t="n">
        <v>0.74</v>
      </c>
      <c r="AA107" s="26" t="n">
        <v>0.73</v>
      </c>
      <c r="AB107" s="27" t="n">
        <v>0.74</v>
      </c>
      <c r="AC107" s="25" t="n">
        <v>0.7</v>
      </c>
      <c r="AD107" s="26" t="n">
        <v>0.67</v>
      </c>
      <c r="AE107" s="28" t="n">
        <v>0.65</v>
      </c>
      <c r="AF107" s="29"/>
      <c r="AG107" s="30" t="n">
        <f aca="false">IF(AVERAGE(N107:P107)&lt;1.01,ROUND(AVERAGE(N107:P107)/0.05,0)*0.05,1)</f>
        <v>0.4</v>
      </c>
      <c r="AH107" s="30" t="n">
        <f aca="false">IF(AVERAGE(Q107:S107)&lt;1.01,ROUND(AVERAGE(Q107:S107)/0.05,0)*0.05,1)</f>
        <v>0.8</v>
      </c>
      <c r="AI107" s="30" t="n">
        <f aca="false">IF(AVERAGE(T107:V107)&lt;1.01,ROUND(AVERAGE(T107:V107)/0.05,0)*0.05,1)</f>
        <v>0.9</v>
      </c>
      <c r="AJ107" s="30" t="n">
        <f aca="false">IF(AVERAGE(W107:Y107)&lt;1.01,ROUND(AVERAGE(W107:Y107)/0.05,0)*0.05,1)</f>
        <v>0.7</v>
      </c>
      <c r="AK107" s="30" t="n">
        <f aca="false">IF(AVERAGE(Z107:AB107)&lt;1.01,ROUND(AVERAGE(Z107:AB107)/0.05,0)*0.05,1)</f>
        <v>0.75</v>
      </c>
      <c r="AL107" s="30" t="n">
        <f aca="false">IF(AVERAGE(AC107:AE107)&lt;1.01,ROUND(AVERAGE(AC107:AE107)/0.05,0)*0.05,1)</f>
        <v>0.65</v>
      </c>
      <c r="AM107" s="23" t="s">
        <v>21</v>
      </c>
    </row>
    <row r="108" customFormat="false" ht="12.5" hidden="false" customHeight="false" outlineLevel="0" collapsed="false">
      <c r="A108" s="1" t="s">
        <v>188</v>
      </c>
      <c r="B108" s="1" t="s">
        <v>336</v>
      </c>
      <c r="C108" s="34" t="s">
        <v>338</v>
      </c>
      <c r="D108" s="21" t="n">
        <v>1.8</v>
      </c>
      <c r="E108" s="22" t="n">
        <v>200</v>
      </c>
      <c r="F108" s="23" t="s">
        <v>20</v>
      </c>
      <c r="G108" s="23" t="s">
        <v>21</v>
      </c>
      <c r="H108" s="23"/>
      <c r="I108" s="23"/>
      <c r="J108" s="23"/>
      <c r="K108" s="1" t="s">
        <v>167</v>
      </c>
      <c r="L108" s="23" t="s">
        <v>33</v>
      </c>
      <c r="M108" s="24" t="s">
        <v>79</v>
      </c>
      <c r="N108" s="25" t="n">
        <v>0.37</v>
      </c>
      <c r="O108" s="26" t="n">
        <v>0.4</v>
      </c>
      <c r="P108" s="27" t="n">
        <v>0.49</v>
      </c>
      <c r="Q108" s="25" t="n">
        <v>0.67</v>
      </c>
      <c r="R108" s="26" t="n">
        <v>0.85</v>
      </c>
      <c r="S108" s="27" t="n">
        <v>0.93</v>
      </c>
      <c r="T108" s="25" t="n">
        <v>0.91</v>
      </c>
      <c r="U108" s="26" t="n">
        <v>0.91</v>
      </c>
      <c r="V108" s="27" t="n">
        <v>0.91</v>
      </c>
      <c r="W108" s="25" t="n">
        <v>0.71</v>
      </c>
      <c r="X108" s="26" t="n">
        <v>0.64</v>
      </c>
      <c r="Y108" s="27" t="n">
        <v>0.74</v>
      </c>
      <c r="Z108" s="25" t="n">
        <v>0.74</v>
      </c>
      <c r="AA108" s="26" t="n">
        <v>0.73</v>
      </c>
      <c r="AB108" s="27" t="n">
        <v>0.74</v>
      </c>
      <c r="AC108" s="25" t="n">
        <v>0.7</v>
      </c>
      <c r="AD108" s="26" t="n">
        <v>0.67</v>
      </c>
      <c r="AE108" s="28" t="n">
        <v>0.65</v>
      </c>
      <c r="AF108" s="29"/>
      <c r="AG108" s="30" t="n">
        <f aca="false">IF(AVERAGE(N108:P108)&lt;1.01,ROUND(AVERAGE(N108:P108)/0.05,0)*0.05,1)</f>
        <v>0.4</v>
      </c>
      <c r="AH108" s="30" t="n">
        <f aca="false">IF(AVERAGE(Q108:S108)&lt;1.01,ROUND(AVERAGE(Q108:S108)/0.05,0)*0.05,1)</f>
        <v>0.8</v>
      </c>
      <c r="AI108" s="30" t="n">
        <f aca="false">IF(AVERAGE(T108:V108)&lt;1.01,ROUND(AVERAGE(T108:V108)/0.05,0)*0.05,1)</f>
        <v>0.9</v>
      </c>
      <c r="AJ108" s="30" t="n">
        <f aca="false">IF(AVERAGE(W108:Y108)&lt;1.01,ROUND(AVERAGE(W108:Y108)/0.05,0)*0.05,1)</f>
        <v>0.7</v>
      </c>
      <c r="AK108" s="30" t="n">
        <f aca="false">IF(AVERAGE(Z108:AB108)&lt;1.01,ROUND(AVERAGE(Z108:AB108)/0.05,0)*0.05,1)</f>
        <v>0.75</v>
      </c>
      <c r="AL108" s="30" t="n">
        <f aca="false">IF(AVERAGE(AC108:AE108)&lt;1.01,ROUND(AVERAGE(AC108:AE108)/0.05,0)*0.05,1)</f>
        <v>0.65</v>
      </c>
      <c r="AM108" s="23" t="s">
        <v>21</v>
      </c>
    </row>
    <row r="109" customFormat="false" ht="12.5" hidden="false" customHeight="false" outlineLevel="0" collapsed="false">
      <c r="B109" s="34" t="s">
        <v>339</v>
      </c>
      <c r="C109" s="34" t="s">
        <v>124</v>
      </c>
      <c r="D109" s="34" t="n">
        <v>1.6</v>
      </c>
      <c r="E109" s="34" t="n">
        <v>200</v>
      </c>
      <c r="F109" s="34" t="s">
        <v>37</v>
      </c>
      <c r="G109" s="23" t="s">
        <v>340</v>
      </c>
      <c r="H109" s="23" t="s">
        <v>341</v>
      </c>
      <c r="I109" s="54" t="n">
        <v>0.403</v>
      </c>
      <c r="J109" s="23"/>
      <c r="K109" s="34" t="s">
        <v>282</v>
      </c>
      <c r="L109" s="34" t="s">
        <v>48</v>
      </c>
      <c r="M109" s="48" t="s">
        <v>175</v>
      </c>
      <c r="N109" s="36" t="n">
        <v>0.37</v>
      </c>
      <c r="O109" s="49" t="n">
        <v>0.54</v>
      </c>
      <c r="P109" s="37" t="n">
        <v>0.7</v>
      </c>
      <c r="Q109" s="36" t="n">
        <v>0.83</v>
      </c>
      <c r="R109" s="49" t="n">
        <v>0.85</v>
      </c>
      <c r="S109" s="37" t="n">
        <v>0.86</v>
      </c>
      <c r="T109" s="36" t="n">
        <v>0.9</v>
      </c>
      <c r="U109" s="49" t="n">
        <v>0.89</v>
      </c>
      <c r="V109" s="37" t="n">
        <v>0.85</v>
      </c>
      <c r="W109" s="36" t="n">
        <v>0.8</v>
      </c>
      <c r="X109" s="49" t="n">
        <v>0.86</v>
      </c>
      <c r="Y109" s="37" t="n">
        <v>0.87</v>
      </c>
      <c r="Z109" s="36" t="n">
        <v>0.82</v>
      </c>
      <c r="AA109" s="49" t="n">
        <v>0.8</v>
      </c>
      <c r="AB109" s="37" t="n">
        <v>0.72</v>
      </c>
      <c r="AC109" s="36" t="n">
        <v>0.66</v>
      </c>
      <c r="AD109" s="49" t="n">
        <v>0.63</v>
      </c>
      <c r="AE109" s="38" t="n">
        <v>0.6</v>
      </c>
      <c r="AF109" s="39"/>
      <c r="AG109" s="30" t="n">
        <f aca="false">IF(AVERAGE(N109:P109)&lt;1.01,ROUND(AVERAGE(N109:P109)/0.05,0)*0.05,1)</f>
        <v>0.55</v>
      </c>
      <c r="AH109" s="30" t="n">
        <f aca="false">IF(AVERAGE(Q109:S109)&lt;1.01,ROUND(AVERAGE(Q109:S109)/0.05,0)*0.05,1)</f>
        <v>0.85</v>
      </c>
      <c r="AI109" s="30" t="n">
        <f aca="false">IF(AVERAGE(T109:V109)&lt;1.01,ROUND(AVERAGE(T109:V109)/0.05,0)*0.05,1)</f>
        <v>0.9</v>
      </c>
      <c r="AJ109" s="30" t="n">
        <f aca="false">IF(AVERAGE(W109:Y109)&lt;1.01,ROUND(AVERAGE(W109:Y109)/0.05,0)*0.05,1)</f>
        <v>0.85</v>
      </c>
      <c r="AK109" s="30" t="n">
        <f aca="false">IF(AVERAGE(Z109:AB109)&lt;1.01,ROUND(AVERAGE(Z109:AB109)/0.05,0)*0.05,1)</f>
        <v>0.8</v>
      </c>
      <c r="AL109" s="30" t="n">
        <f aca="false">IF(AVERAGE(AC109:AE109)&lt;1.01,ROUND(AVERAGE(AC109:AE109)/0.05,0)*0.05,1)</f>
        <v>0.65</v>
      </c>
      <c r="AM109" s="34"/>
      <c r="AN109" s="34"/>
    </row>
    <row r="110" customFormat="false" ht="13.5" hidden="false" customHeight="false" outlineLevel="0" collapsed="false">
      <c r="A110" s="1" t="s">
        <v>342</v>
      </c>
      <c r="B110" s="40" t="s">
        <v>343</v>
      </c>
      <c r="C110" s="34" t="s">
        <v>124</v>
      </c>
      <c r="D110" s="21" t="n">
        <v>1.6</v>
      </c>
      <c r="E110" s="22" t="n">
        <v>200</v>
      </c>
      <c r="F110" s="23" t="s">
        <v>37</v>
      </c>
      <c r="G110" s="23" t="s">
        <v>340</v>
      </c>
      <c r="H110" s="23" t="s">
        <v>344</v>
      </c>
      <c r="I110" s="54" t="n">
        <v>0.462</v>
      </c>
      <c r="J110" s="23"/>
      <c r="K110" s="1" t="s">
        <v>282</v>
      </c>
      <c r="L110" s="23" t="s">
        <v>48</v>
      </c>
      <c r="M110" s="24" t="s">
        <v>175</v>
      </c>
      <c r="N110" s="25" t="n">
        <v>0.37</v>
      </c>
      <c r="O110" s="26" t="n">
        <v>0.54</v>
      </c>
      <c r="P110" s="27" t="n">
        <v>0.72</v>
      </c>
      <c r="Q110" s="25" t="n">
        <v>0.85</v>
      </c>
      <c r="R110" s="26" t="n">
        <v>0.85</v>
      </c>
      <c r="S110" s="27" t="n">
        <v>0.85</v>
      </c>
      <c r="T110" s="25" t="n">
        <v>0.92</v>
      </c>
      <c r="U110" s="26" t="n">
        <v>0.93</v>
      </c>
      <c r="V110" s="27" t="n">
        <v>0.87</v>
      </c>
      <c r="W110" s="25" t="n">
        <v>0.81</v>
      </c>
      <c r="X110" s="26" t="n">
        <v>0.86</v>
      </c>
      <c r="Y110" s="27" t="n">
        <v>0.86</v>
      </c>
      <c r="Z110" s="25" t="n">
        <v>0.81</v>
      </c>
      <c r="AA110" s="26" t="n">
        <v>0.78</v>
      </c>
      <c r="AB110" s="27" t="n">
        <v>0.67</v>
      </c>
      <c r="AC110" s="25" t="n">
        <v>0.66</v>
      </c>
      <c r="AD110" s="26" t="n">
        <v>0.63</v>
      </c>
      <c r="AE110" s="28" t="n">
        <v>0.59</v>
      </c>
      <c r="AF110" s="29"/>
      <c r="AG110" s="30" t="n">
        <f aca="false">IF(AVERAGE(N110:P110)&lt;1.01,ROUND(AVERAGE(N110:P110)/0.05,0)*0.05,1)</f>
        <v>0.55</v>
      </c>
      <c r="AH110" s="30" t="n">
        <f aca="false">IF(AVERAGE(Q110:S110)&lt;1.01,ROUND(AVERAGE(Q110:S110)/0.05,0)*0.05,1)</f>
        <v>0.85</v>
      </c>
      <c r="AI110" s="30" t="n">
        <f aca="false">IF(AVERAGE(T110:V110)&lt;1.01,ROUND(AVERAGE(T110:V110)/0.05,0)*0.05,1)</f>
        <v>0.9</v>
      </c>
      <c r="AJ110" s="30" t="n">
        <f aca="false">IF(AVERAGE(W110:Y110)&lt;1.01,ROUND(AVERAGE(W110:Y110)/0.05,0)*0.05,1)</f>
        <v>0.85</v>
      </c>
      <c r="AK110" s="30" t="n">
        <f aca="false">IF(AVERAGE(Z110:AB110)&lt;1.01,ROUND(AVERAGE(Z110:AB110)/0.05,0)*0.05,1)</f>
        <v>0.75</v>
      </c>
      <c r="AL110" s="30" t="n">
        <f aca="false">IF(AVERAGE(AC110:AE110)&lt;1.01,ROUND(AVERAGE(AC110:AE110)/0.05,0)*0.05,1)</f>
        <v>0.65</v>
      </c>
      <c r="AM110" s="23" t="s">
        <v>345</v>
      </c>
    </row>
    <row r="111" customFormat="false" ht="12.5" hidden="false" customHeight="false" outlineLevel="0" collapsed="false">
      <c r="B111" s="34" t="s">
        <v>346</v>
      </c>
      <c r="C111" s="34" t="s">
        <v>124</v>
      </c>
      <c r="D111" s="34" t="n">
        <v>1.6</v>
      </c>
      <c r="E111" s="34" t="n">
        <v>200</v>
      </c>
      <c r="F111" s="34" t="s">
        <v>37</v>
      </c>
      <c r="G111" s="23" t="s">
        <v>340</v>
      </c>
      <c r="H111" s="23" t="s">
        <v>347</v>
      </c>
      <c r="I111" s="54" t="n">
        <v>0.587</v>
      </c>
      <c r="J111" s="23"/>
      <c r="K111" s="34" t="s">
        <v>174</v>
      </c>
      <c r="L111" s="34" t="s">
        <v>69</v>
      </c>
      <c r="M111" s="48" t="s">
        <v>49</v>
      </c>
      <c r="N111" s="36" t="n">
        <v>0.37</v>
      </c>
      <c r="O111" s="49" t="n">
        <v>0.56</v>
      </c>
      <c r="P111" s="37" t="n">
        <v>0.69</v>
      </c>
      <c r="Q111" s="36" t="n">
        <v>0.85</v>
      </c>
      <c r="R111" s="49" t="n">
        <v>0.88</v>
      </c>
      <c r="S111" s="37" t="n">
        <v>0.89</v>
      </c>
      <c r="T111" s="36" t="n">
        <v>0.93</v>
      </c>
      <c r="U111" s="49" t="n">
        <v>0.93</v>
      </c>
      <c r="V111" s="37" t="n">
        <v>0.89</v>
      </c>
      <c r="W111" s="36" t="n">
        <v>0.84</v>
      </c>
      <c r="X111" s="49" t="n">
        <v>0.9</v>
      </c>
      <c r="Y111" s="37" t="n">
        <v>0.94</v>
      </c>
      <c r="Z111" s="36" t="n">
        <v>0.91</v>
      </c>
      <c r="AA111" s="49" t="n">
        <v>0.88</v>
      </c>
      <c r="AB111" s="37" t="n">
        <v>0.81</v>
      </c>
      <c r="AC111" s="36" t="n">
        <v>0.76</v>
      </c>
      <c r="AD111" s="49" t="n">
        <v>0.75</v>
      </c>
      <c r="AE111" s="38" t="n">
        <v>0.73</v>
      </c>
      <c r="AF111" s="39"/>
      <c r="AG111" s="30" t="n">
        <f aca="false">IF(AVERAGE(N111:P111)&lt;1.01,ROUND(AVERAGE(N111:P111)/0.05,0)*0.05,1)</f>
        <v>0.55</v>
      </c>
      <c r="AH111" s="30" t="n">
        <f aca="false">IF(AVERAGE(Q111:S111)&lt;1.01,ROUND(AVERAGE(Q111:S111)/0.05,0)*0.05,1)</f>
        <v>0.85</v>
      </c>
      <c r="AI111" s="30" t="n">
        <f aca="false">IF(AVERAGE(T111:V111)&lt;1.01,ROUND(AVERAGE(T111:V111)/0.05,0)*0.05,1)</f>
        <v>0.9</v>
      </c>
      <c r="AJ111" s="30" t="n">
        <f aca="false">IF(AVERAGE(W111:Y111)&lt;1.01,ROUND(AVERAGE(W111:Y111)/0.05,0)*0.05,1)</f>
        <v>0.9</v>
      </c>
      <c r="AK111" s="30" t="n">
        <f aca="false">IF(AVERAGE(Z111:AB111)&lt;1.01,ROUND(AVERAGE(Z111:AB111)/0.05,0)*0.05,1)</f>
        <v>0.85</v>
      </c>
      <c r="AL111" s="30" t="n">
        <f aca="false">IF(AVERAGE(AC111:AE111)&lt;1.01,ROUND(AVERAGE(AC111:AE111)/0.05,0)*0.05,1)</f>
        <v>0.75</v>
      </c>
      <c r="AM111" s="34"/>
      <c r="AN111" s="34"/>
    </row>
    <row r="112" customFormat="false" ht="12.5" hidden="false" customHeight="false" outlineLevel="0" collapsed="false">
      <c r="B112" s="34" t="s">
        <v>348</v>
      </c>
      <c r="C112" s="34" t="s">
        <v>91</v>
      </c>
      <c r="D112" s="34" t="n">
        <v>0.7</v>
      </c>
      <c r="E112" s="34" t="n">
        <v>200</v>
      </c>
      <c r="F112" s="34" t="s">
        <v>37</v>
      </c>
      <c r="G112" s="23" t="s">
        <v>340</v>
      </c>
      <c r="H112" s="23" t="s">
        <v>347</v>
      </c>
      <c r="I112" s="54" t="n">
        <v>0.587</v>
      </c>
      <c r="J112" s="23"/>
      <c r="K112" s="34" t="s">
        <v>241</v>
      </c>
      <c r="L112" s="34" t="s">
        <v>33</v>
      </c>
      <c r="M112" s="48" t="s">
        <v>53</v>
      </c>
      <c r="N112" s="36" t="n">
        <v>0.38</v>
      </c>
      <c r="O112" s="49" t="n">
        <v>0.54</v>
      </c>
      <c r="P112" s="37" t="n">
        <v>0.68</v>
      </c>
      <c r="Q112" s="36" t="n">
        <v>0.75</v>
      </c>
      <c r="R112" s="49" t="n">
        <v>0.74</v>
      </c>
      <c r="S112" s="37" t="n">
        <v>0.76</v>
      </c>
      <c r="T112" s="36" t="n">
        <v>0.78</v>
      </c>
      <c r="U112" s="49" t="n">
        <v>0.79</v>
      </c>
      <c r="V112" s="37" t="n">
        <v>0.76</v>
      </c>
      <c r="W112" s="36" t="n">
        <v>0.72</v>
      </c>
      <c r="X112" s="49" t="n">
        <v>0.76</v>
      </c>
      <c r="Y112" s="37" t="n">
        <v>0.75</v>
      </c>
      <c r="Z112" s="36" t="n">
        <v>0.71</v>
      </c>
      <c r="AA112" s="49" t="n">
        <v>0.68</v>
      </c>
      <c r="AB112" s="37" t="n">
        <v>0.61</v>
      </c>
      <c r="AC112" s="36" t="n">
        <v>0.56</v>
      </c>
      <c r="AD112" s="49" t="n">
        <v>0.55</v>
      </c>
      <c r="AE112" s="38" t="n">
        <v>0.51</v>
      </c>
      <c r="AF112" s="39"/>
      <c r="AG112" s="30" t="n">
        <f aca="false">IF(AVERAGE(N112:P112)&lt;1.01,ROUND(AVERAGE(N112:P112)/0.05,0)*0.05,1)</f>
        <v>0.55</v>
      </c>
      <c r="AH112" s="30" t="n">
        <f aca="false">IF(AVERAGE(Q112:S112)&lt;1.01,ROUND(AVERAGE(Q112:S112)/0.05,0)*0.05,1)</f>
        <v>0.75</v>
      </c>
      <c r="AI112" s="30" t="n">
        <f aca="false">IF(AVERAGE(T112:V112)&lt;1.01,ROUND(AVERAGE(T112:V112)/0.05,0)*0.05,1)</f>
        <v>0.8</v>
      </c>
      <c r="AJ112" s="30" t="n">
        <f aca="false">IF(AVERAGE(W112:Y112)&lt;1.01,ROUND(AVERAGE(W112:Y112)/0.05,0)*0.05,1)</f>
        <v>0.75</v>
      </c>
      <c r="AK112" s="30" t="n">
        <f aca="false">IF(AVERAGE(Z112:AB112)&lt;1.01,ROUND(AVERAGE(Z112:AB112)/0.05,0)*0.05,1)</f>
        <v>0.65</v>
      </c>
      <c r="AL112" s="30" t="n">
        <f aca="false">IF(AVERAGE(AC112:AE112)&lt;1.01,ROUND(AVERAGE(AC112:AE112)/0.05,0)*0.05,1)</f>
        <v>0.55</v>
      </c>
      <c r="AM112" s="34"/>
      <c r="AN112" s="34"/>
    </row>
    <row r="113" customFormat="false" ht="13.5" hidden="false" customHeight="false" outlineLevel="0" collapsed="false">
      <c r="B113" s="1" t="s">
        <v>349</v>
      </c>
      <c r="C113" s="31" t="s">
        <v>107</v>
      </c>
      <c r="D113" s="21" t="n">
        <v>1.5</v>
      </c>
      <c r="E113" s="22" t="n">
        <v>200</v>
      </c>
      <c r="F113" s="23" t="s">
        <v>20</v>
      </c>
      <c r="G113" s="23" t="s">
        <v>113</v>
      </c>
      <c r="H113" s="23" t="s">
        <v>117</v>
      </c>
      <c r="I113" s="41" t="n">
        <v>0.37</v>
      </c>
      <c r="J113" s="23"/>
      <c r="K113" s="1" t="s">
        <v>350</v>
      </c>
      <c r="L113" s="23" t="s">
        <v>48</v>
      </c>
      <c r="M113" s="33" t="s">
        <v>175</v>
      </c>
      <c r="N113" s="25" t="n">
        <v>0.37</v>
      </c>
      <c r="O113" s="26" t="n">
        <v>0.61</v>
      </c>
      <c r="P113" s="27" t="n">
        <v>0.76</v>
      </c>
      <c r="Q113" s="25" t="n">
        <v>0.83</v>
      </c>
      <c r="R113" s="26" t="n">
        <v>0.82</v>
      </c>
      <c r="S113" s="27" t="n">
        <v>0.83</v>
      </c>
      <c r="T113" s="25" t="n">
        <v>0.88</v>
      </c>
      <c r="U113" s="26" t="n">
        <v>0.91</v>
      </c>
      <c r="V113" s="27" t="n">
        <v>0.87</v>
      </c>
      <c r="W113" s="25" t="n">
        <v>0.85</v>
      </c>
      <c r="X113" s="26" t="n">
        <v>0.92</v>
      </c>
      <c r="Y113" s="27" t="n">
        <v>0.89</v>
      </c>
      <c r="Z113" s="25" t="n">
        <v>0.85</v>
      </c>
      <c r="AA113" s="26" t="n">
        <v>0.79</v>
      </c>
      <c r="AB113" s="27" t="n">
        <v>0.7</v>
      </c>
      <c r="AC113" s="25" t="n">
        <v>64</v>
      </c>
      <c r="AD113" s="26" t="n">
        <v>0.6</v>
      </c>
      <c r="AE113" s="28" t="n">
        <v>0.58</v>
      </c>
      <c r="AF113" s="29"/>
      <c r="AG113" s="30" t="n">
        <f aca="false">IF(AVERAGE(N113:P113)&lt;1.01,ROUND(AVERAGE(N113:P113)/0.05,0)*0.05,1)</f>
        <v>0.6</v>
      </c>
      <c r="AH113" s="30" t="n">
        <f aca="false">IF(AVERAGE(Q113:S113)&lt;1.01,ROUND(AVERAGE(Q113:S113)/0.05,0)*0.05,1)</f>
        <v>0.85</v>
      </c>
      <c r="AI113" s="30" t="n">
        <f aca="false">IF(AVERAGE(T113:V113)&lt;1.01,ROUND(AVERAGE(T113:V113)/0.05,0)*0.05,1)</f>
        <v>0.9</v>
      </c>
      <c r="AJ113" s="30" t="n">
        <f aca="false">IF(AVERAGE(W113:Y113)&lt;1.01,ROUND(AVERAGE(W113:Y113)/0.05,0)*0.05,1)</f>
        <v>0.9</v>
      </c>
      <c r="AK113" s="30" t="n">
        <f aca="false">IF(AVERAGE(Z113:AB113)&lt;1.01,ROUND(AVERAGE(Z113:AB113)/0.05,0)*0.05,1)</f>
        <v>0.8</v>
      </c>
      <c r="AL113" s="30" t="n">
        <f aca="false">IF(AVERAGE(AC113:AE113)&lt;1.01,ROUND(AVERAGE(AC113:AE113)/0.05,0)*0.05,1)</f>
        <v>1</v>
      </c>
      <c r="AM113" s="23" t="s">
        <v>351</v>
      </c>
    </row>
    <row r="114" customFormat="false" ht="13.5" hidden="false" customHeight="false" outlineLevel="0" collapsed="false">
      <c r="A114" s="1" t="s">
        <v>262</v>
      </c>
      <c r="B114" s="1" t="s">
        <v>352</v>
      </c>
      <c r="C114" s="31" t="s">
        <v>27</v>
      </c>
      <c r="D114" s="21" t="n">
        <v>2.5</v>
      </c>
      <c r="E114" s="22" t="n">
        <v>200</v>
      </c>
      <c r="F114" s="23" t="s">
        <v>20</v>
      </c>
      <c r="G114" s="23" t="s">
        <v>321</v>
      </c>
      <c r="H114" s="52" t="s">
        <v>265</v>
      </c>
      <c r="I114" s="53" t="n">
        <v>0.318</v>
      </c>
      <c r="J114" s="23"/>
      <c r="K114" s="1" t="s">
        <v>353</v>
      </c>
      <c r="L114" s="23" t="s">
        <v>48</v>
      </c>
      <c r="M114" s="24" t="s">
        <v>49</v>
      </c>
      <c r="N114" s="25" t="n">
        <v>0.38</v>
      </c>
      <c r="O114" s="26" t="n">
        <v>0.49</v>
      </c>
      <c r="P114" s="27" t="n">
        <v>0.71</v>
      </c>
      <c r="Q114" s="25" t="n">
        <v>0.88</v>
      </c>
      <c r="R114" s="26" t="n">
        <v>0.95</v>
      </c>
      <c r="S114" s="27" t="n">
        <v>0.92</v>
      </c>
      <c r="T114" s="25" t="n">
        <v>0.98</v>
      </c>
      <c r="U114" s="26" t="n">
        <v>0.92</v>
      </c>
      <c r="V114" s="27" t="n">
        <v>0.88</v>
      </c>
      <c r="W114" s="25" t="n">
        <v>0.84</v>
      </c>
      <c r="X114" s="26" t="n">
        <v>0.94</v>
      </c>
      <c r="Y114" s="27" t="n">
        <v>0.93</v>
      </c>
      <c r="Z114" s="25" t="n">
        <v>0.9</v>
      </c>
      <c r="AA114" s="26" t="n">
        <v>0.79</v>
      </c>
      <c r="AB114" s="27" t="n">
        <v>0.71</v>
      </c>
      <c r="AC114" s="25" t="n">
        <v>0.7</v>
      </c>
      <c r="AD114" s="26" t="n">
        <v>0.73</v>
      </c>
      <c r="AE114" s="28" t="n">
        <v>0.69</v>
      </c>
      <c r="AF114" s="29"/>
      <c r="AG114" s="30" t="n">
        <f aca="false">IF(AVERAGE(N114:P114)&lt;1.01,ROUND(AVERAGE(N114:P114)/0.05,0)*0.05,1)</f>
        <v>0.55</v>
      </c>
      <c r="AH114" s="30" t="n">
        <f aca="false">IF(AVERAGE(Q114:S114)&lt;1.01,ROUND(AVERAGE(Q114:S114)/0.05,0)*0.05,1)</f>
        <v>0.9</v>
      </c>
      <c r="AI114" s="30" t="n">
        <f aca="false">IF(AVERAGE(T114:V114)&lt;1.01,ROUND(AVERAGE(T114:V114)/0.05,0)*0.05,1)</f>
        <v>0.95</v>
      </c>
      <c r="AJ114" s="30" t="n">
        <f aca="false">IF(AVERAGE(W114:Y114)&lt;1.01,ROUND(AVERAGE(W114:Y114)/0.05,0)*0.05,1)</f>
        <v>0.9</v>
      </c>
      <c r="AK114" s="30" t="n">
        <f aca="false">IF(AVERAGE(Z114:AB114)&lt;1.01,ROUND(AVERAGE(Z114:AB114)/0.05,0)*0.05,1)</f>
        <v>0.8</v>
      </c>
      <c r="AL114" s="30" t="n">
        <f aca="false">IF(AVERAGE(AC114:AE114)&lt;1.01,ROUND(AVERAGE(AC114:AE114)/0.05,0)*0.05,1)</f>
        <v>0.7</v>
      </c>
      <c r="AM114" s="23" t="s">
        <v>322</v>
      </c>
    </row>
    <row r="115" customFormat="false" ht="13.5" hidden="false" customHeight="false" outlineLevel="0" collapsed="false">
      <c r="B115" s="40" t="s">
        <v>354</v>
      </c>
      <c r="C115" s="34" t="s">
        <v>27</v>
      </c>
      <c r="D115" s="21" t="n">
        <v>2.5</v>
      </c>
      <c r="E115" s="22" t="n">
        <v>200</v>
      </c>
      <c r="F115" s="23" t="s">
        <v>21</v>
      </c>
      <c r="G115" s="23" t="s">
        <v>355</v>
      </c>
      <c r="H115" s="23"/>
      <c r="I115" s="23"/>
      <c r="J115" s="23" t="s">
        <v>254</v>
      </c>
      <c r="K115" s="1" t="s">
        <v>47</v>
      </c>
      <c r="L115" s="23" t="s">
        <v>48</v>
      </c>
      <c r="M115" s="24" t="s">
        <v>53</v>
      </c>
      <c r="N115" s="25" t="n">
        <v>0.38</v>
      </c>
      <c r="O115" s="26" t="n">
        <v>0.51</v>
      </c>
      <c r="P115" s="27" t="n">
        <v>0.49</v>
      </c>
      <c r="Q115" s="25" t="n">
        <v>0.5</v>
      </c>
      <c r="R115" s="26" t="n">
        <v>0.52</v>
      </c>
      <c r="S115" s="27" t="n">
        <v>0.64</v>
      </c>
      <c r="T115" s="25" t="n">
        <v>0.7</v>
      </c>
      <c r="U115" s="26" t="n">
        <v>0.8</v>
      </c>
      <c r="V115" s="27" t="n">
        <v>0.88</v>
      </c>
      <c r="W115" s="25" t="n">
        <v>0.96</v>
      </c>
      <c r="X115" s="26" t="n">
        <v>0.94</v>
      </c>
      <c r="Y115" s="27" t="n">
        <v>0.92</v>
      </c>
      <c r="Z115" s="25" t="n">
        <v>0.87</v>
      </c>
      <c r="AA115" s="26" t="n">
        <v>0.77</v>
      </c>
      <c r="AB115" s="27" t="n">
        <v>0.71</v>
      </c>
      <c r="AC115" s="25" t="n">
        <v>0.71</v>
      </c>
      <c r="AD115" s="26" t="n">
        <v>0.73</v>
      </c>
      <c r="AE115" s="28" t="n">
        <v>0.68</v>
      </c>
      <c r="AF115" s="29"/>
      <c r="AG115" s="30" t="n">
        <f aca="false">IF(AVERAGE(N115:P115)&lt;1.01,ROUND(AVERAGE(N115:P115)/0.05,0)*0.05,1)</f>
        <v>0.45</v>
      </c>
      <c r="AH115" s="30" t="n">
        <f aca="false">IF(AVERAGE(Q115:S115)&lt;1.01,ROUND(AVERAGE(Q115:S115)/0.05,0)*0.05,1)</f>
        <v>0.55</v>
      </c>
      <c r="AI115" s="30" t="n">
        <f aca="false">IF(AVERAGE(T115:V115)&lt;1.01,ROUND(AVERAGE(T115:V115)/0.05,0)*0.05,1)</f>
        <v>0.8</v>
      </c>
      <c r="AJ115" s="30" t="n">
        <f aca="false">IF(AVERAGE(W115:Y115)&lt;1.01,ROUND(AVERAGE(W115:Y115)/0.05,0)*0.05,1)</f>
        <v>0.95</v>
      </c>
      <c r="AK115" s="30" t="n">
        <f aca="false">IF(AVERAGE(Z115:AB115)&lt;1.01,ROUND(AVERAGE(Z115:AB115)/0.05,0)*0.05,1)</f>
        <v>0.8</v>
      </c>
      <c r="AL115" s="30" t="n">
        <f aca="false">IF(AVERAGE(AC115:AE115)&lt;1.01,ROUND(AVERAGE(AC115:AE115)/0.05,0)*0.05,1)</f>
        <v>0.7</v>
      </c>
      <c r="AM115" s="23" t="s">
        <v>356</v>
      </c>
    </row>
    <row r="116" customFormat="false" ht="13.5" hidden="false" customHeight="false" outlineLevel="0" collapsed="false">
      <c r="B116" s="1" t="s">
        <v>357</v>
      </c>
      <c r="C116" s="31" t="s">
        <v>91</v>
      </c>
      <c r="D116" s="21" t="n">
        <v>0.7</v>
      </c>
      <c r="E116" s="22" t="n">
        <v>200</v>
      </c>
      <c r="F116" s="23" t="s">
        <v>20</v>
      </c>
      <c r="G116" s="23" t="s">
        <v>358</v>
      </c>
      <c r="H116" s="23"/>
      <c r="I116" s="23"/>
      <c r="J116" s="23"/>
      <c r="K116" s="30" t="s">
        <v>167</v>
      </c>
      <c r="L116" s="32" t="s">
        <v>33</v>
      </c>
      <c r="M116" s="33" t="s">
        <v>45</v>
      </c>
      <c r="N116" s="25" t="n">
        <v>0.35</v>
      </c>
      <c r="O116" s="26" t="n">
        <v>0.55</v>
      </c>
      <c r="P116" s="27" t="n">
        <v>0.65</v>
      </c>
      <c r="Q116" s="25" t="n">
        <v>0.64</v>
      </c>
      <c r="R116" s="26" t="n">
        <v>0.63</v>
      </c>
      <c r="S116" s="27" t="n">
        <v>0.69</v>
      </c>
      <c r="T116" s="25" t="n">
        <v>0.71</v>
      </c>
      <c r="U116" s="26" t="n">
        <v>0.76</v>
      </c>
      <c r="V116" s="27" t="n">
        <v>0.74</v>
      </c>
      <c r="W116" s="25" t="n">
        <v>0.72</v>
      </c>
      <c r="X116" s="26" t="n">
        <v>0.77</v>
      </c>
      <c r="Y116" s="27" t="n">
        <v>0.78</v>
      </c>
      <c r="Z116" s="25" t="n">
        <v>0.77</v>
      </c>
      <c r="AA116" s="26" t="n">
        <v>0.74</v>
      </c>
      <c r="AB116" s="27" t="n">
        <v>0.68</v>
      </c>
      <c r="AC116" s="25" t="n">
        <v>0.61</v>
      </c>
      <c r="AD116" s="26" t="n">
        <v>0.54</v>
      </c>
      <c r="AE116" s="28" t="n">
        <v>0.49</v>
      </c>
      <c r="AF116" s="29"/>
      <c r="AG116" s="30" t="n">
        <f aca="false">IF(AVERAGE(N116:P116)&lt;1.01,ROUND(AVERAGE(N116:P116)/0.05,0)*0.05,1)</f>
        <v>0.5</v>
      </c>
      <c r="AH116" s="30" t="n">
        <f aca="false">IF(AVERAGE(Q116:S116)&lt;1.01,ROUND(AVERAGE(Q116:S116)/0.05,0)*0.05,1)</f>
        <v>0.65</v>
      </c>
      <c r="AI116" s="30" t="n">
        <f aca="false">IF(AVERAGE(T116:V116)&lt;1.01,ROUND(AVERAGE(T116:V116)/0.05,0)*0.05,1)</f>
        <v>0.75</v>
      </c>
      <c r="AJ116" s="30" t="n">
        <f aca="false">IF(AVERAGE(W116:Y116)&lt;1.01,ROUND(AVERAGE(W116:Y116)/0.05,0)*0.05,1)</f>
        <v>0.75</v>
      </c>
      <c r="AK116" s="30" t="n">
        <f aca="false">IF(AVERAGE(Z116:AB116)&lt;1.01,ROUND(AVERAGE(Z116:AB116)/0.05,0)*0.05,1)</f>
        <v>0.75</v>
      </c>
      <c r="AL116" s="30" t="n">
        <f aca="false">IF(AVERAGE(AC116:AE116)&lt;1.01,ROUND(AVERAGE(AC116:AE116)/0.05,0)*0.05,1)</f>
        <v>0.55</v>
      </c>
      <c r="AM116" s="23" t="s">
        <v>359</v>
      </c>
    </row>
    <row r="117" customFormat="false" ht="12.5" hidden="false" customHeight="false" outlineLevel="0" collapsed="false">
      <c r="A117" s="1" t="s">
        <v>342</v>
      </c>
      <c r="B117" s="40" t="s">
        <v>360</v>
      </c>
      <c r="C117" s="34" t="s">
        <v>124</v>
      </c>
      <c r="D117" s="21" t="n">
        <v>1.6</v>
      </c>
      <c r="E117" s="22" t="n">
        <v>200</v>
      </c>
      <c r="F117" s="23" t="s">
        <v>37</v>
      </c>
      <c r="G117" s="23" t="s">
        <v>340</v>
      </c>
      <c r="H117" s="23" t="s">
        <v>361</v>
      </c>
      <c r="I117" s="54" t="n">
        <v>0.509</v>
      </c>
      <c r="J117" s="23"/>
      <c r="K117" s="1" t="s">
        <v>183</v>
      </c>
      <c r="L117" s="23" t="s">
        <v>33</v>
      </c>
      <c r="M117" s="24" t="s">
        <v>175</v>
      </c>
      <c r="N117" s="25" t="n">
        <v>0.38</v>
      </c>
      <c r="O117" s="26" t="n">
        <v>0.54</v>
      </c>
      <c r="P117" s="27" t="n">
        <v>0.72</v>
      </c>
      <c r="Q117" s="25" t="n">
        <v>0.85</v>
      </c>
      <c r="R117" s="26" t="n">
        <v>0.84</v>
      </c>
      <c r="S117" s="27" t="n">
        <v>0.84</v>
      </c>
      <c r="T117" s="25" t="n">
        <v>0.9</v>
      </c>
      <c r="U117" s="26" t="n">
        <v>0.91</v>
      </c>
      <c r="V117" s="27" t="n">
        <v>0.85</v>
      </c>
      <c r="W117" s="25" t="n">
        <v>0.79</v>
      </c>
      <c r="X117" s="26" t="n">
        <v>0.84</v>
      </c>
      <c r="Y117" s="27" t="n">
        <v>0.83</v>
      </c>
      <c r="Z117" s="25" t="n">
        <v>0.79</v>
      </c>
      <c r="AA117" s="26" t="n">
        <v>0.76</v>
      </c>
      <c r="AB117" s="27" t="n">
        <v>0.65</v>
      </c>
      <c r="AC117" s="25" t="n">
        <v>0.6</v>
      </c>
      <c r="AD117" s="26" t="n">
        <v>0.56</v>
      </c>
      <c r="AE117" s="28" t="n">
        <v>0.5</v>
      </c>
      <c r="AF117" s="29"/>
      <c r="AG117" s="30" t="n">
        <f aca="false">IF(AVERAGE(N117:P117)&lt;1.01,ROUND(AVERAGE(N117:P117)/0.05,0)*0.05,1)</f>
        <v>0.55</v>
      </c>
      <c r="AH117" s="30" t="n">
        <f aca="false">IF(AVERAGE(Q117:S117)&lt;1.01,ROUND(AVERAGE(Q117:S117)/0.05,0)*0.05,1)</f>
        <v>0.85</v>
      </c>
      <c r="AI117" s="30" t="n">
        <f aca="false">IF(AVERAGE(T117:V117)&lt;1.01,ROUND(AVERAGE(T117:V117)/0.05,0)*0.05,1)</f>
        <v>0.9</v>
      </c>
      <c r="AJ117" s="30" t="n">
        <f aca="false">IF(AVERAGE(W117:Y117)&lt;1.01,ROUND(AVERAGE(W117:Y117)/0.05,0)*0.05,1)</f>
        <v>0.8</v>
      </c>
      <c r="AK117" s="30" t="n">
        <f aca="false">IF(AVERAGE(Z117:AB117)&lt;1.01,ROUND(AVERAGE(Z117:AB117)/0.05,0)*0.05,1)</f>
        <v>0.75</v>
      </c>
      <c r="AL117" s="30" t="n">
        <f aca="false">IF(AVERAGE(AC117:AE117)&lt;1.01,ROUND(AVERAGE(AC117:AE117)/0.05,0)*0.05,1)</f>
        <v>0.55</v>
      </c>
      <c r="AM117" s="55" t="s">
        <v>362</v>
      </c>
    </row>
    <row r="118" customFormat="false" ht="13.5" hidden="false" customHeight="false" outlineLevel="0" collapsed="false">
      <c r="B118" s="40" t="s">
        <v>363</v>
      </c>
      <c r="C118" s="34" t="s">
        <v>107</v>
      </c>
      <c r="D118" s="21" t="n">
        <v>1.5</v>
      </c>
      <c r="E118" s="22" t="n">
        <v>200</v>
      </c>
      <c r="F118" s="23" t="s">
        <v>37</v>
      </c>
      <c r="G118" s="23" t="s">
        <v>358</v>
      </c>
      <c r="H118" s="23"/>
      <c r="I118" s="23"/>
      <c r="J118" s="23"/>
      <c r="K118" s="30" t="s">
        <v>300</v>
      </c>
      <c r="L118" s="32" t="s">
        <v>48</v>
      </c>
      <c r="M118" s="33" t="s">
        <v>79</v>
      </c>
      <c r="N118" s="25" t="n">
        <v>0.38</v>
      </c>
      <c r="O118" s="26" t="n">
        <v>0.61</v>
      </c>
      <c r="P118" s="27" t="n">
        <v>0.68</v>
      </c>
      <c r="Q118" s="25" t="n">
        <v>0.68</v>
      </c>
      <c r="R118" s="26" t="n">
        <v>0.68</v>
      </c>
      <c r="S118" s="27" t="n">
        <v>0.72</v>
      </c>
      <c r="T118" s="25" t="n">
        <v>0.75</v>
      </c>
      <c r="U118" s="26" t="n">
        <v>0.83</v>
      </c>
      <c r="V118" s="27" t="n">
        <v>0.81</v>
      </c>
      <c r="W118" s="25" t="n">
        <v>0.77</v>
      </c>
      <c r="X118" s="26" t="n">
        <v>0.82</v>
      </c>
      <c r="Y118" s="27" t="n">
        <v>0.87</v>
      </c>
      <c r="Z118" s="25" t="n">
        <v>0.87</v>
      </c>
      <c r="AA118" s="26" t="n">
        <v>0.88</v>
      </c>
      <c r="AB118" s="27" t="n">
        <v>0.86</v>
      </c>
      <c r="AC118" s="25" t="n">
        <v>0.81</v>
      </c>
      <c r="AD118" s="26" t="n">
        <v>0.78</v>
      </c>
      <c r="AE118" s="28" t="n">
        <v>0.71</v>
      </c>
      <c r="AF118" s="29"/>
      <c r="AG118" s="30" t="n">
        <f aca="false">IF(AVERAGE(N118:P118)&lt;1.01,ROUND(AVERAGE(N118:P118)/0.05,0)*0.05,1)</f>
        <v>0.55</v>
      </c>
      <c r="AH118" s="30" t="n">
        <f aca="false">IF(AVERAGE(Q118:S118)&lt;1.01,ROUND(AVERAGE(Q118:S118)/0.05,0)*0.05,1)</f>
        <v>0.7</v>
      </c>
      <c r="AI118" s="30" t="n">
        <f aca="false">IF(AVERAGE(T118:V118)&lt;1.01,ROUND(AVERAGE(T118:V118)/0.05,0)*0.05,1)</f>
        <v>0.8</v>
      </c>
      <c r="AJ118" s="30" t="n">
        <f aca="false">IF(AVERAGE(W118:Y118)&lt;1.01,ROUND(AVERAGE(W118:Y118)/0.05,0)*0.05,1)</f>
        <v>0.8</v>
      </c>
      <c r="AK118" s="30" t="n">
        <f aca="false">IF(AVERAGE(Z118:AB118)&lt;1.01,ROUND(AVERAGE(Z118:AB118)/0.05,0)*0.05,1)</f>
        <v>0.85</v>
      </c>
      <c r="AL118" s="30" t="n">
        <f aca="false">IF(AVERAGE(AC118:AE118)&lt;1.01,ROUND(AVERAGE(AC118:AE118)/0.05,0)*0.05,1)</f>
        <v>0.75</v>
      </c>
      <c r="AM118" s="23" t="s">
        <v>364</v>
      </c>
    </row>
    <row r="119" customFormat="false" ht="12.5" hidden="false" customHeight="false" outlineLevel="0" collapsed="false">
      <c r="A119" s="1" t="s">
        <v>270</v>
      </c>
      <c r="B119" s="1" t="s">
        <v>365</v>
      </c>
      <c r="C119" s="34" t="s">
        <v>366</v>
      </c>
      <c r="D119" s="21" t="n">
        <v>0.8</v>
      </c>
      <c r="E119" s="22" t="n">
        <v>200</v>
      </c>
      <c r="F119" s="23" t="s">
        <v>20</v>
      </c>
      <c r="G119" s="23" t="s">
        <v>21</v>
      </c>
      <c r="H119" s="23"/>
      <c r="I119" s="23"/>
      <c r="J119" s="23"/>
      <c r="K119" s="1" t="s">
        <v>367</v>
      </c>
      <c r="L119" s="23" t="s">
        <v>33</v>
      </c>
      <c r="M119" s="24" t="s">
        <v>53</v>
      </c>
      <c r="N119" s="25" t="n">
        <v>0.29</v>
      </c>
      <c r="O119" s="26" t="n">
        <v>0.46</v>
      </c>
      <c r="P119" s="27" t="n">
        <v>0.6</v>
      </c>
      <c r="Q119" s="25" t="n">
        <v>0.71</v>
      </c>
      <c r="R119" s="26" t="n">
        <v>0.79</v>
      </c>
      <c r="S119" s="27" t="n">
        <v>0.79</v>
      </c>
      <c r="T119" s="25" t="n">
        <v>0.85</v>
      </c>
      <c r="U119" s="26" t="n">
        <v>0.91</v>
      </c>
      <c r="V119" s="27" t="n">
        <v>0.91</v>
      </c>
      <c r="W119" s="25" t="n">
        <v>0.74</v>
      </c>
      <c r="X119" s="26" t="n">
        <v>0.66</v>
      </c>
      <c r="Y119" s="27" t="n">
        <v>0.755</v>
      </c>
      <c r="Z119" s="25" t="n">
        <v>0.78</v>
      </c>
      <c r="AA119" s="26" t="n">
        <v>0.73</v>
      </c>
      <c r="AB119" s="27" t="n">
        <v>0.73</v>
      </c>
      <c r="AC119" s="25" t="n">
        <v>0.69</v>
      </c>
      <c r="AD119" s="26" t="n">
        <v>0.65</v>
      </c>
      <c r="AE119" s="28" t="n">
        <v>0.63</v>
      </c>
      <c r="AF119" s="29"/>
      <c r="AG119" s="30" t="n">
        <f aca="false">IF(AVERAGE(N119:P119)&lt;1.01,ROUND(AVERAGE(N119:P119)/0.05,0)*0.05,1)</f>
        <v>0.45</v>
      </c>
      <c r="AH119" s="30" t="n">
        <f aca="false">IF(AVERAGE(Q119:S119)&lt;1.01,ROUND(AVERAGE(Q119:S119)/0.05,0)*0.05,1)</f>
        <v>0.75</v>
      </c>
      <c r="AI119" s="30" t="n">
        <f aca="false">IF(AVERAGE(T119:V119)&lt;1.01,ROUND(AVERAGE(T119:V119)/0.05,0)*0.05,1)</f>
        <v>0.9</v>
      </c>
      <c r="AJ119" s="30" t="n">
        <f aca="false">IF(AVERAGE(W119:Y119)&lt;1.01,ROUND(AVERAGE(W119:Y119)/0.05,0)*0.05,1)</f>
        <v>0.7</v>
      </c>
      <c r="AK119" s="30" t="n">
        <f aca="false">IF(AVERAGE(Z119:AB119)&lt;1.01,ROUND(AVERAGE(Z119:AB119)/0.05,0)*0.05,1)</f>
        <v>0.75</v>
      </c>
      <c r="AL119" s="30" t="n">
        <f aca="false">IF(AVERAGE(AC119:AE119)&lt;1.01,ROUND(AVERAGE(AC119:AE119)/0.05,0)*0.05,1)</f>
        <v>0.65</v>
      </c>
      <c r="AM119" s="23" t="s">
        <v>21</v>
      </c>
      <c r="AO119" s="8"/>
    </row>
    <row r="120" customFormat="false" ht="12.5" hidden="false" customHeight="false" outlineLevel="0" collapsed="false">
      <c r="B120" s="34" t="s">
        <v>368</v>
      </c>
      <c r="C120" s="34" t="s">
        <v>27</v>
      </c>
      <c r="D120" s="34" t="n">
        <v>2.5</v>
      </c>
      <c r="E120" s="34" t="n">
        <v>200</v>
      </c>
      <c r="F120" s="34" t="s">
        <v>37</v>
      </c>
      <c r="G120" s="23" t="s">
        <v>340</v>
      </c>
      <c r="H120" s="23" t="s">
        <v>347</v>
      </c>
      <c r="I120" s="54" t="n">
        <v>0.587</v>
      </c>
      <c r="J120" s="23"/>
      <c r="K120" s="34" t="s">
        <v>300</v>
      </c>
      <c r="L120" s="34" t="s">
        <v>48</v>
      </c>
      <c r="M120" s="48" t="s">
        <v>175</v>
      </c>
      <c r="N120" s="36" t="n">
        <v>0.39</v>
      </c>
      <c r="O120" s="49" t="n">
        <v>0.59</v>
      </c>
      <c r="P120" s="37" t="n">
        <v>0.71</v>
      </c>
      <c r="Q120" s="36" t="n">
        <v>0.8</v>
      </c>
      <c r="R120" s="49" t="n">
        <v>0.81</v>
      </c>
      <c r="S120" s="37" t="n">
        <v>0.82</v>
      </c>
      <c r="T120" s="36" t="n">
        <v>0.85</v>
      </c>
      <c r="U120" s="49" t="n">
        <v>0.86</v>
      </c>
      <c r="V120" s="37" t="n">
        <v>0.83</v>
      </c>
      <c r="W120" s="36" t="n">
        <v>0.78</v>
      </c>
      <c r="X120" s="49" t="n">
        <v>0.83</v>
      </c>
      <c r="Y120" s="37" t="n">
        <v>0.86</v>
      </c>
      <c r="Z120" s="36" t="n">
        <v>0.84</v>
      </c>
      <c r="AA120" s="49" t="n">
        <v>0.82</v>
      </c>
      <c r="AB120" s="37" t="n">
        <v>0.77</v>
      </c>
      <c r="AC120" s="36" t="n">
        <v>0.75</v>
      </c>
      <c r="AD120" s="49" t="n">
        <v>0.75</v>
      </c>
      <c r="AE120" s="38" t="n">
        <v>0.78</v>
      </c>
      <c r="AF120" s="39"/>
      <c r="AG120" s="30" t="n">
        <f aca="false">IF(AVERAGE(N120:P120)&lt;1.01,ROUND(AVERAGE(N120:P120)/0.05,0)*0.05,1)</f>
        <v>0.55</v>
      </c>
      <c r="AH120" s="30" t="n">
        <f aca="false">IF(AVERAGE(Q120:S120)&lt;1.01,ROUND(AVERAGE(Q120:S120)/0.05,0)*0.05,1)</f>
        <v>0.8</v>
      </c>
      <c r="AI120" s="30" t="n">
        <f aca="false">IF(AVERAGE(T120:V120)&lt;1.01,ROUND(AVERAGE(T120:V120)/0.05,0)*0.05,1)</f>
        <v>0.85</v>
      </c>
      <c r="AJ120" s="30" t="n">
        <f aca="false">IF(AVERAGE(W120:Y120)&lt;1.01,ROUND(AVERAGE(W120:Y120)/0.05,0)*0.05,1)</f>
        <v>0.8</v>
      </c>
      <c r="AK120" s="30" t="n">
        <f aca="false">IF(AVERAGE(Z120:AB120)&lt;1.01,ROUND(AVERAGE(Z120:AB120)/0.05,0)*0.05,1)</f>
        <v>0.8</v>
      </c>
      <c r="AL120" s="30" t="n">
        <f aca="false">IF(AVERAGE(AC120:AE120)&lt;1.01,ROUND(AVERAGE(AC120:AE120)/0.05,0)*0.05,1)</f>
        <v>0.75</v>
      </c>
      <c r="AM120" s="34"/>
      <c r="AN120" s="34"/>
    </row>
    <row r="121" customFormat="false" ht="13.5" hidden="false" customHeight="false" outlineLevel="0" collapsed="false">
      <c r="A121" s="1" t="s">
        <v>369</v>
      </c>
      <c r="B121" s="1" t="s">
        <v>370</v>
      </c>
      <c r="C121" s="34" t="s">
        <v>325</v>
      </c>
      <c r="D121" s="21" t="n">
        <v>1.5</v>
      </c>
      <c r="E121" s="22" t="n">
        <v>750</v>
      </c>
      <c r="F121" s="23" t="s">
        <v>37</v>
      </c>
      <c r="G121" s="23" t="s">
        <v>153</v>
      </c>
      <c r="H121" s="23" t="s">
        <v>371</v>
      </c>
      <c r="I121" s="41" t="n">
        <v>0.7</v>
      </c>
      <c r="J121" s="23"/>
      <c r="K121" s="1" t="s">
        <v>372</v>
      </c>
      <c r="L121" s="23" t="s">
        <v>33</v>
      </c>
      <c r="M121" s="24" t="s">
        <v>114</v>
      </c>
      <c r="N121" s="25" t="n">
        <v>0.41</v>
      </c>
      <c r="O121" s="26" t="n">
        <v>0.5</v>
      </c>
      <c r="P121" s="27" t="n">
        <v>0.51</v>
      </c>
      <c r="Q121" s="25" t="n">
        <v>0.5</v>
      </c>
      <c r="R121" s="26" t="n">
        <v>0.54</v>
      </c>
      <c r="S121" s="27" t="n">
        <v>0.65</v>
      </c>
      <c r="T121" s="25" t="n">
        <v>0.65</v>
      </c>
      <c r="U121" s="26" t="n">
        <v>0.72</v>
      </c>
      <c r="V121" s="27" t="n">
        <v>0.74</v>
      </c>
      <c r="W121" s="25" t="n">
        <v>0.73</v>
      </c>
      <c r="X121" s="26" t="n">
        <v>0.66</v>
      </c>
      <c r="Y121" s="27" t="n">
        <v>0.64</v>
      </c>
      <c r="Z121" s="25" t="n">
        <v>0.6</v>
      </c>
      <c r="AA121" s="26" t="n">
        <v>0.56</v>
      </c>
      <c r="AB121" s="27" t="n">
        <v>0.52</v>
      </c>
      <c r="AC121" s="25" t="n">
        <v>0.49</v>
      </c>
      <c r="AD121" s="26" t="n">
        <v>0.46</v>
      </c>
      <c r="AE121" s="28" t="n">
        <v>0.42</v>
      </c>
      <c r="AF121" s="29"/>
      <c r="AG121" s="30" t="n">
        <f aca="false">IF(AVERAGE(N121:P121)&lt;1.01,ROUND(AVERAGE(N121:P121)/0.05,0)*0.05,1)</f>
        <v>0.45</v>
      </c>
      <c r="AH121" s="30" t="n">
        <f aca="false">IF(AVERAGE(Q121:S121)&lt;1.01,ROUND(AVERAGE(Q121:S121)/0.05,0)*0.05,1)</f>
        <v>0.55</v>
      </c>
      <c r="AI121" s="30" t="n">
        <f aca="false">IF(AVERAGE(T121:V121)&lt;1.01,ROUND(AVERAGE(T121:V121)/0.05,0)*0.05,1)</f>
        <v>0.7</v>
      </c>
      <c r="AJ121" s="30" t="n">
        <f aca="false">IF(AVERAGE(W121:Y121)&lt;1.01,ROUND(AVERAGE(W121:Y121)/0.05,0)*0.05,1)</f>
        <v>0.7</v>
      </c>
      <c r="AK121" s="30" t="n">
        <f aca="false">IF(AVERAGE(Z121:AB121)&lt;1.01,ROUND(AVERAGE(Z121:AB121)/0.05,0)*0.05,1)</f>
        <v>0.55</v>
      </c>
      <c r="AL121" s="30" t="n">
        <f aca="false">IF(AVERAGE(AC121:AE121)&lt;1.01,ROUND(AVERAGE(AC121:AE121)/0.05,0)*0.05,1)</f>
        <v>0.45</v>
      </c>
      <c r="AM121" s="23" t="s">
        <v>373</v>
      </c>
    </row>
    <row r="122" customFormat="false" ht="13.5" hidden="false" customHeight="false" outlineLevel="0" collapsed="false">
      <c r="A122" s="1" t="s">
        <v>369</v>
      </c>
      <c r="B122" s="1" t="s">
        <v>374</v>
      </c>
      <c r="C122" s="34" t="s">
        <v>325</v>
      </c>
      <c r="D122" s="21" t="n">
        <v>1.5</v>
      </c>
      <c r="E122" s="22" t="n">
        <v>750</v>
      </c>
      <c r="F122" s="23" t="s">
        <v>37</v>
      </c>
      <c r="G122" s="23" t="s">
        <v>375</v>
      </c>
      <c r="H122" s="23" t="s">
        <v>376</v>
      </c>
      <c r="I122" s="41" t="n">
        <v>0.7</v>
      </c>
      <c r="J122" s="23"/>
      <c r="K122" s="1" t="s">
        <v>269</v>
      </c>
      <c r="L122" s="23" t="s">
        <v>33</v>
      </c>
      <c r="M122" s="24" t="s">
        <v>29</v>
      </c>
      <c r="N122" s="25" t="n">
        <v>0.42</v>
      </c>
      <c r="O122" s="26" t="n">
        <v>0.51</v>
      </c>
      <c r="P122" s="27" t="n">
        <v>0.56</v>
      </c>
      <c r="Q122" s="25" t="n">
        <v>0.57</v>
      </c>
      <c r="R122" s="26" t="n">
        <v>0.66</v>
      </c>
      <c r="S122" s="27" t="n">
        <v>0.72</v>
      </c>
      <c r="T122" s="25" t="n">
        <v>0.69</v>
      </c>
      <c r="U122" s="26" t="n">
        <v>0.74</v>
      </c>
      <c r="V122" s="27" t="n">
        <v>0.75</v>
      </c>
      <c r="W122" s="25" t="n">
        <v>0.71</v>
      </c>
      <c r="X122" s="26" t="n">
        <v>0.65</v>
      </c>
      <c r="Y122" s="27" t="n">
        <v>0.63</v>
      </c>
      <c r="Z122" s="25" t="n">
        <v>0.6</v>
      </c>
      <c r="AA122" s="26" t="n">
        <v>0.57</v>
      </c>
      <c r="AB122" s="27" t="n">
        <v>0.53</v>
      </c>
      <c r="AC122" s="25" t="n">
        <v>0.49</v>
      </c>
      <c r="AD122" s="26" t="n">
        <v>0.47</v>
      </c>
      <c r="AE122" s="28" t="n">
        <v>0.42</v>
      </c>
      <c r="AF122" s="29"/>
      <c r="AG122" s="30" t="n">
        <f aca="false">IF(AVERAGE(N122:P122)&lt;1.01,ROUND(AVERAGE(N122:P122)/0.05,0)*0.05,1)</f>
        <v>0.5</v>
      </c>
      <c r="AH122" s="30" t="n">
        <f aca="false">IF(AVERAGE(Q122:S122)&lt;1.01,ROUND(AVERAGE(Q122:S122)/0.05,0)*0.05,1)</f>
        <v>0.65</v>
      </c>
      <c r="AI122" s="30" t="n">
        <f aca="false">IF(AVERAGE(T122:V122)&lt;1.01,ROUND(AVERAGE(T122:V122)/0.05,0)*0.05,1)</f>
        <v>0.75</v>
      </c>
      <c r="AJ122" s="30" t="n">
        <f aca="false">IF(AVERAGE(W122:Y122)&lt;1.01,ROUND(AVERAGE(W122:Y122)/0.05,0)*0.05,1)</f>
        <v>0.65</v>
      </c>
      <c r="AK122" s="30" t="n">
        <f aca="false">IF(AVERAGE(Z122:AB122)&lt;1.01,ROUND(AVERAGE(Z122:AB122)/0.05,0)*0.05,1)</f>
        <v>0.55</v>
      </c>
      <c r="AL122" s="30" t="n">
        <f aca="false">IF(AVERAGE(AC122:AE122)&lt;1.01,ROUND(AVERAGE(AC122:AE122)/0.05,0)*0.05,1)</f>
        <v>0.45</v>
      </c>
      <c r="AM122" s="23" t="s">
        <v>377</v>
      </c>
    </row>
    <row r="123" customFormat="false" ht="12.5" hidden="false" customHeight="false" outlineLevel="0" collapsed="false">
      <c r="A123" s="1" t="s">
        <v>212</v>
      </c>
      <c r="B123" s="40" t="s">
        <v>378</v>
      </c>
      <c r="C123" s="34" t="s">
        <v>178</v>
      </c>
      <c r="D123" s="21" t="n">
        <v>1.8</v>
      </c>
      <c r="E123" s="22" t="n">
        <v>200</v>
      </c>
      <c r="F123" s="23" t="s">
        <v>37</v>
      </c>
      <c r="G123" s="23" t="s">
        <v>379</v>
      </c>
      <c r="H123" s="23" t="s">
        <v>214</v>
      </c>
      <c r="I123" s="23"/>
      <c r="J123" s="23"/>
      <c r="K123" s="1" t="s">
        <v>380</v>
      </c>
      <c r="L123" s="23" t="s">
        <v>69</v>
      </c>
      <c r="M123" s="24" t="s">
        <v>82</v>
      </c>
      <c r="N123" s="25" t="n">
        <v>0.42</v>
      </c>
      <c r="O123" s="26" t="n">
        <v>0.52</v>
      </c>
      <c r="P123" s="27" t="n">
        <v>0.65</v>
      </c>
      <c r="Q123" s="25" t="n">
        <v>0.81</v>
      </c>
      <c r="R123" s="26" t="n">
        <v>1.07</v>
      </c>
      <c r="S123" s="27" t="n">
        <v>1.08</v>
      </c>
      <c r="T123" s="25" t="n">
        <v>1</v>
      </c>
      <c r="U123" s="26" t="n">
        <v>0.98</v>
      </c>
      <c r="V123" s="27" t="n">
        <v>0.95</v>
      </c>
      <c r="W123" s="25" t="n">
        <v>0.91</v>
      </c>
      <c r="X123" s="26" t="n">
        <v>0.95</v>
      </c>
      <c r="Y123" s="27" t="n">
        <v>0.98</v>
      </c>
      <c r="Z123" s="25" t="n">
        <v>0.93</v>
      </c>
      <c r="AA123" s="26" t="n">
        <v>0.89</v>
      </c>
      <c r="AB123" s="27" t="n">
        <v>0.84</v>
      </c>
      <c r="AC123" s="25" t="n">
        <v>0.87</v>
      </c>
      <c r="AD123" s="26" t="n">
        <v>0.92</v>
      </c>
      <c r="AE123" s="28" t="n">
        <v>0.87</v>
      </c>
      <c r="AF123" s="29"/>
      <c r="AG123" s="30" t="n">
        <f aca="false">IF(AVERAGE(N123:P123)&lt;1.01,ROUND(AVERAGE(N123:P123)/0.05,0)*0.05,1)</f>
        <v>0.55</v>
      </c>
      <c r="AH123" s="30" t="n">
        <f aca="false">IF(AVERAGE(Q123:S123)&lt;1.01,ROUND(AVERAGE(Q123:S123)/0.05,0)*0.05,1)</f>
        <v>1</v>
      </c>
      <c r="AI123" s="30" t="n">
        <f aca="false">IF(AVERAGE(T123:V123)&lt;1.01,ROUND(AVERAGE(T123:V123)/0.05,0)*0.05,1)</f>
        <v>1</v>
      </c>
      <c r="AJ123" s="30" t="n">
        <f aca="false">IF(AVERAGE(W123:Y123)&lt;1.01,ROUND(AVERAGE(W123:Y123)/0.05,0)*0.05,1)</f>
        <v>0.95</v>
      </c>
      <c r="AK123" s="30" t="n">
        <f aca="false">IF(AVERAGE(Z123:AB123)&lt;1.01,ROUND(AVERAGE(Z123:AB123)/0.05,0)*0.05,1)</f>
        <v>0.9</v>
      </c>
      <c r="AL123" s="30" t="n">
        <f aca="false">IF(AVERAGE(AC123:AE123)&lt;1.01,ROUND(AVERAGE(AC123:AE123)/0.05,0)*0.05,1)</f>
        <v>0.9</v>
      </c>
      <c r="AM123" s="23" t="s">
        <v>381</v>
      </c>
    </row>
    <row r="124" customFormat="false" ht="12.5" hidden="false" customHeight="false" outlineLevel="0" collapsed="false">
      <c r="A124" s="1" t="s">
        <v>212</v>
      </c>
      <c r="B124" s="40" t="s">
        <v>382</v>
      </c>
      <c r="C124" s="34" t="s">
        <v>124</v>
      </c>
      <c r="D124" s="21" t="n">
        <v>1.6</v>
      </c>
      <c r="E124" s="22" t="n">
        <v>200</v>
      </c>
      <c r="F124" s="23" t="s">
        <v>37</v>
      </c>
      <c r="G124" s="23" t="s">
        <v>379</v>
      </c>
      <c r="H124" s="23" t="s">
        <v>214</v>
      </c>
      <c r="I124" s="23"/>
      <c r="J124" s="23"/>
      <c r="K124" s="1" t="s">
        <v>380</v>
      </c>
      <c r="L124" s="23" t="s">
        <v>69</v>
      </c>
      <c r="M124" s="24" t="s">
        <v>82</v>
      </c>
      <c r="N124" s="25" t="n">
        <v>0.42</v>
      </c>
      <c r="O124" s="26" t="n">
        <v>0.53</v>
      </c>
      <c r="P124" s="27" t="n">
        <v>0.65</v>
      </c>
      <c r="Q124" s="25" t="n">
        <v>0.81</v>
      </c>
      <c r="R124" s="26" t="n">
        <v>1.06</v>
      </c>
      <c r="S124" s="27" t="n">
        <v>1.08</v>
      </c>
      <c r="T124" s="25" t="n">
        <v>1</v>
      </c>
      <c r="U124" s="26" t="n">
        <v>0.97</v>
      </c>
      <c r="V124" s="27" t="n">
        <v>0.94</v>
      </c>
      <c r="W124" s="25" t="n">
        <v>0.9</v>
      </c>
      <c r="X124" s="26" t="n">
        <v>0.95</v>
      </c>
      <c r="Y124" s="27" t="n">
        <v>0.97</v>
      </c>
      <c r="Z124" s="25" t="n">
        <v>0.92</v>
      </c>
      <c r="AA124" s="26" t="n">
        <v>0.88</v>
      </c>
      <c r="AB124" s="27" t="n">
        <v>0.83</v>
      </c>
      <c r="AC124" s="25" t="n">
        <v>0.85</v>
      </c>
      <c r="AD124" s="26" t="n">
        <v>0.92</v>
      </c>
      <c r="AE124" s="28" t="n">
        <v>0.87</v>
      </c>
      <c r="AF124" s="29"/>
      <c r="AG124" s="30" t="n">
        <f aca="false">IF(AVERAGE(N124:P124)&lt;1.01,ROUND(AVERAGE(N124:P124)/0.05,0)*0.05,1)</f>
        <v>0.55</v>
      </c>
      <c r="AH124" s="30" t="n">
        <f aca="false">IF(AVERAGE(Q124:S124)&lt;1.01,ROUND(AVERAGE(Q124:S124)/0.05,0)*0.05,1)</f>
        <v>1</v>
      </c>
      <c r="AI124" s="30" t="n">
        <f aca="false">IF(AVERAGE(T124:V124)&lt;1.01,ROUND(AVERAGE(T124:V124)/0.05,0)*0.05,1)</f>
        <v>0.95</v>
      </c>
      <c r="AJ124" s="30" t="n">
        <f aca="false">IF(AVERAGE(W124:Y124)&lt;1.01,ROUND(AVERAGE(W124:Y124)/0.05,0)*0.05,1)</f>
        <v>0.95</v>
      </c>
      <c r="AK124" s="30" t="n">
        <f aca="false">IF(AVERAGE(Z124:AB124)&lt;1.01,ROUND(AVERAGE(Z124:AB124)/0.05,0)*0.05,1)</f>
        <v>0.9</v>
      </c>
      <c r="AL124" s="30" t="n">
        <f aca="false">IF(AVERAGE(AC124:AE124)&lt;1.01,ROUND(AVERAGE(AC124:AE124)/0.05,0)*0.05,1)</f>
        <v>0.9</v>
      </c>
      <c r="AM124" s="23" t="s">
        <v>381</v>
      </c>
    </row>
    <row r="125" customFormat="false" ht="13.5" hidden="false" customHeight="false" outlineLevel="0" collapsed="false">
      <c r="A125" s="1" t="s">
        <v>198</v>
      </c>
      <c r="B125" s="1" t="s">
        <v>383</v>
      </c>
      <c r="C125" s="31" t="s">
        <v>91</v>
      </c>
      <c r="D125" s="21" t="n">
        <v>0.7</v>
      </c>
      <c r="E125" s="22" t="n">
        <v>200</v>
      </c>
      <c r="F125" s="23" t="s">
        <v>20</v>
      </c>
      <c r="G125" s="23" t="s">
        <v>384</v>
      </c>
      <c r="H125" s="23"/>
      <c r="I125" s="23"/>
      <c r="J125" s="23"/>
      <c r="K125" s="1" t="s">
        <v>385</v>
      </c>
      <c r="L125" s="23" t="s">
        <v>33</v>
      </c>
      <c r="M125" s="24" t="s">
        <v>53</v>
      </c>
      <c r="N125" s="25" t="n">
        <v>0.35</v>
      </c>
      <c r="O125" s="26" t="n">
        <v>0.52</v>
      </c>
      <c r="P125" s="27" t="n">
        <v>0.7</v>
      </c>
      <c r="Q125" s="25" t="n">
        <v>0.74</v>
      </c>
      <c r="R125" s="26" t="n">
        <v>0.74</v>
      </c>
      <c r="S125" s="27" t="n">
        <v>0.77</v>
      </c>
      <c r="T125" s="25" t="n">
        <v>0.8</v>
      </c>
      <c r="U125" s="26" t="n">
        <v>0.83</v>
      </c>
      <c r="V125" s="27" t="n">
        <v>0.8</v>
      </c>
      <c r="W125" s="25" t="n">
        <v>0.7</v>
      </c>
      <c r="X125" s="26" t="n">
        <v>0.73</v>
      </c>
      <c r="Y125" s="27" t="n">
        <v>0.78</v>
      </c>
      <c r="Z125" s="25" t="n">
        <v>0.76</v>
      </c>
      <c r="AA125" s="26" t="n">
        <v>0.75</v>
      </c>
      <c r="AB125" s="27" t="n">
        <v>0.68</v>
      </c>
      <c r="AC125" s="25" t="n">
        <v>0.62</v>
      </c>
      <c r="AD125" s="26" t="n">
        <v>0.56</v>
      </c>
      <c r="AE125" s="28" t="n">
        <v>0.49</v>
      </c>
      <c r="AF125" s="29"/>
      <c r="AG125" s="30" t="n">
        <f aca="false">IF(AVERAGE(N125:P125)&lt;1.01,ROUND(AVERAGE(N125:P125)/0.05,0)*0.05,1)</f>
        <v>0.5</v>
      </c>
      <c r="AH125" s="30" t="n">
        <f aca="false">IF(AVERAGE(Q125:S125)&lt;1.01,ROUND(AVERAGE(Q125:S125)/0.05,0)*0.05,1)</f>
        <v>0.75</v>
      </c>
      <c r="AI125" s="30" t="n">
        <f aca="false">IF(AVERAGE(T125:V125)&lt;1.01,ROUND(AVERAGE(T125:V125)/0.05,0)*0.05,1)</f>
        <v>0.8</v>
      </c>
      <c r="AJ125" s="30" t="n">
        <f aca="false">IF(AVERAGE(W125:Y125)&lt;1.01,ROUND(AVERAGE(W125:Y125)/0.05,0)*0.05,1)</f>
        <v>0.75</v>
      </c>
      <c r="AK125" s="30" t="n">
        <f aca="false">IF(AVERAGE(Z125:AB125)&lt;1.01,ROUND(AVERAGE(Z125:AB125)/0.05,0)*0.05,1)</f>
        <v>0.75</v>
      </c>
      <c r="AL125" s="30" t="n">
        <f aca="false">IF(AVERAGE(AC125:AE125)&lt;1.01,ROUND(AVERAGE(AC125:AE125)/0.05,0)*0.05,1)</f>
        <v>0.55</v>
      </c>
      <c r="AM125" s="23" t="s">
        <v>386</v>
      </c>
    </row>
    <row r="126" customFormat="false" ht="12.5" hidden="false" customHeight="false" outlineLevel="0" collapsed="false">
      <c r="A126" s="1" t="s">
        <v>160</v>
      </c>
      <c r="B126" s="1" t="s">
        <v>387</v>
      </c>
      <c r="C126" s="34" t="s">
        <v>91</v>
      </c>
      <c r="D126" s="21" t="n">
        <v>0.7</v>
      </c>
      <c r="E126" s="22" t="n">
        <v>200</v>
      </c>
      <c r="F126" s="23" t="s">
        <v>20</v>
      </c>
      <c r="G126" s="23" t="s">
        <v>21</v>
      </c>
      <c r="H126" s="23"/>
      <c r="I126" s="23"/>
      <c r="J126" s="23"/>
      <c r="K126" s="1" t="s">
        <v>183</v>
      </c>
      <c r="L126" s="23" t="s">
        <v>33</v>
      </c>
      <c r="M126" s="24" t="s">
        <v>79</v>
      </c>
      <c r="N126" s="25" t="n">
        <v>0.3</v>
      </c>
      <c r="O126" s="26" t="n">
        <v>0.36</v>
      </c>
      <c r="P126" s="27" t="n">
        <v>0.57</v>
      </c>
      <c r="Q126" s="25" t="n">
        <v>0.74</v>
      </c>
      <c r="R126" s="26" t="n">
        <v>0.88</v>
      </c>
      <c r="S126" s="27" t="n">
        <v>0.87</v>
      </c>
      <c r="T126" s="25" t="n">
        <v>0.95</v>
      </c>
      <c r="U126" s="26" t="n">
        <v>0.97</v>
      </c>
      <c r="V126" s="27" t="n">
        <v>0.89</v>
      </c>
      <c r="W126" s="25" t="n">
        <v>0.72</v>
      </c>
      <c r="X126" s="26" t="n">
        <v>0.63</v>
      </c>
      <c r="Y126" s="27" t="n">
        <v>0.73</v>
      </c>
      <c r="Z126" s="25" t="n">
        <v>0.75</v>
      </c>
      <c r="AA126" s="26" t="n">
        <v>0.72</v>
      </c>
      <c r="AB126" s="27" t="n">
        <v>0.73</v>
      </c>
      <c r="AC126" s="25" t="n">
        <v>0.67</v>
      </c>
      <c r="AD126" s="26" t="n">
        <v>0.62</v>
      </c>
      <c r="AE126" s="28" t="n">
        <v>0.62</v>
      </c>
      <c r="AF126" s="29"/>
      <c r="AG126" s="30" t="n">
        <f aca="false">IF(AVERAGE(N126:P126)&lt;1.01,ROUND(AVERAGE(N126:P126)/0.05,0)*0.05,1)</f>
        <v>0.4</v>
      </c>
      <c r="AH126" s="30" t="n">
        <f aca="false">IF(AVERAGE(Q126:S126)&lt;1.01,ROUND(AVERAGE(Q126:S126)/0.05,0)*0.05,1)</f>
        <v>0.85</v>
      </c>
      <c r="AI126" s="30" t="n">
        <f aca="false">IF(AVERAGE(T126:V126)&lt;1.01,ROUND(AVERAGE(T126:V126)/0.05,0)*0.05,1)</f>
        <v>0.95</v>
      </c>
      <c r="AJ126" s="30" t="n">
        <f aca="false">IF(AVERAGE(W126:Y126)&lt;1.01,ROUND(AVERAGE(W126:Y126)/0.05,0)*0.05,1)</f>
        <v>0.7</v>
      </c>
      <c r="AK126" s="30" t="n">
        <f aca="false">IF(AVERAGE(Z126:AB126)&lt;1.01,ROUND(AVERAGE(Z126:AB126)/0.05,0)*0.05,1)</f>
        <v>0.75</v>
      </c>
      <c r="AL126" s="30" t="n">
        <f aca="false">IF(AVERAGE(AC126:AE126)&lt;1.01,ROUND(AVERAGE(AC126:AE126)/0.05,0)*0.05,1)</f>
        <v>0.65</v>
      </c>
      <c r="AM126" s="23" t="s">
        <v>21</v>
      </c>
    </row>
    <row r="127" customFormat="false" ht="13.5" hidden="false" customHeight="false" outlineLevel="0" collapsed="false">
      <c r="B127" s="1" t="s">
        <v>388</v>
      </c>
      <c r="C127" s="34" t="s">
        <v>91</v>
      </c>
      <c r="D127" s="21" t="n">
        <v>0.7</v>
      </c>
      <c r="E127" s="22" t="n">
        <v>200</v>
      </c>
      <c r="F127" s="23" t="s">
        <v>20</v>
      </c>
      <c r="G127" s="23" t="s">
        <v>389</v>
      </c>
      <c r="H127" s="23"/>
      <c r="I127" s="23"/>
      <c r="J127" s="23"/>
      <c r="K127" s="1" t="s">
        <v>282</v>
      </c>
      <c r="L127" s="23" t="s">
        <v>48</v>
      </c>
      <c r="M127" s="33" t="str">
        <f aca="false">"NRC = "&amp;IF(AVERAGE(AG127:AL127)&lt;1.01,ROUND(AVERAGE(AG127:AL127)/0.05,0)*0.05,1)</f>
        <v>NRC = 0.75</v>
      </c>
      <c r="N127" s="25" t="n">
        <v>0.36</v>
      </c>
      <c r="O127" s="26" t="n">
        <v>0.5</v>
      </c>
      <c r="P127" s="27" t="n">
        <v>0.67</v>
      </c>
      <c r="Q127" s="25" t="n">
        <v>0.86</v>
      </c>
      <c r="R127" s="26" t="n">
        <v>0.94</v>
      </c>
      <c r="S127" s="27" t="n">
        <v>0.91</v>
      </c>
      <c r="T127" s="25" t="n">
        <v>0.95</v>
      </c>
      <c r="U127" s="26" t="n">
        <v>0.93</v>
      </c>
      <c r="V127" s="27" t="n">
        <v>0.86</v>
      </c>
      <c r="W127" s="25" t="n">
        <v>0.8</v>
      </c>
      <c r="X127" s="26" t="n">
        <v>0.85</v>
      </c>
      <c r="Y127" s="27" t="n">
        <v>0.9</v>
      </c>
      <c r="Z127" s="25" t="n">
        <v>0.9</v>
      </c>
      <c r="AA127" s="26" t="n">
        <v>0.84</v>
      </c>
      <c r="AB127" s="27" t="n">
        <v>0.75</v>
      </c>
      <c r="AC127" s="25" t="n">
        <v>0.68</v>
      </c>
      <c r="AD127" s="26" t="n">
        <v>0.59</v>
      </c>
      <c r="AE127" s="28" t="n">
        <v>0.53</v>
      </c>
      <c r="AF127" s="29"/>
      <c r="AG127" s="30" t="n">
        <f aca="false">IF(AVERAGE(N127:P127)&lt;1.01,ROUND(AVERAGE(N127:P127)/0.05,0)*0.05,1)</f>
        <v>0.5</v>
      </c>
      <c r="AH127" s="30" t="n">
        <f aca="false">IF(AVERAGE(Q127:S127)&lt;1.01,ROUND(AVERAGE(Q127:S127)/0.05,0)*0.05,1)</f>
        <v>0.9</v>
      </c>
      <c r="AI127" s="30" t="n">
        <f aca="false">IF(AVERAGE(T127:V127)&lt;1.01,ROUND(AVERAGE(T127:V127)/0.05,0)*0.05,1)</f>
        <v>0.9</v>
      </c>
      <c r="AJ127" s="30" t="n">
        <f aca="false">IF(AVERAGE(W127:Y127)&lt;1.01,ROUND(AVERAGE(W127:Y127)/0.05,0)*0.05,1)</f>
        <v>0.85</v>
      </c>
      <c r="AK127" s="30" t="n">
        <f aca="false">IF(AVERAGE(Z127:AB127)&lt;1.01,ROUND(AVERAGE(Z127:AB127)/0.05,0)*0.05,1)</f>
        <v>0.85</v>
      </c>
      <c r="AL127" s="30" t="n">
        <f aca="false">IF(AVERAGE(AC127:AE127)&lt;1.01,ROUND(AVERAGE(AC127:AE127)/0.05,0)*0.05,1)</f>
        <v>0.6</v>
      </c>
      <c r="AM127" s="23" t="s">
        <v>390</v>
      </c>
    </row>
    <row r="128" customFormat="false" ht="12.5" hidden="false" customHeight="false" outlineLevel="0" collapsed="false">
      <c r="A128" s="1" t="s">
        <v>212</v>
      </c>
      <c r="B128" s="40" t="s">
        <v>391</v>
      </c>
      <c r="C128" s="34" t="s">
        <v>27</v>
      </c>
      <c r="D128" s="21" t="n">
        <v>2.5</v>
      </c>
      <c r="E128" s="22" t="n">
        <v>200</v>
      </c>
      <c r="F128" s="23" t="s">
        <v>37</v>
      </c>
      <c r="G128" s="23" t="s">
        <v>92</v>
      </c>
      <c r="H128" s="23" t="s">
        <v>214</v>
      </c>
      <c r="I128" s="23"/>
      <c r="J128" s="23"/>
      <c r="K128" s="1" t="s">
        <v>392</v>
      </c>
      <c r="L128" s="23" t="s">
        <v>69</v>
      </c>
      <c r="M128" s="24" t="s">
        <v>82</v>
      </c>
      <c r="N128" s="25" t="n">
        <v>0.44</v>
      </c>
      <c r="O128" s="26" t="n">
        <v>0.56</v>
      </c>
      <c r="P128" s="27" t="n">
        <v>0.65</v>
      </c>
      <c r="Q128" s="25" t="n">
        <v>0.81</v>
      </c>
      <c r="R128" s="26" t="n">
        <v>1.04</v>
      </c>
      <c r="S128" s="27" t="n">
        <v>1.05</v>
      </c>
      <c r="T128" s="25" t="n">
        <v>0.97</v>
      </c>
      <c r="U128" s="26" t="n">
        <v>0.95</v>
      </c>
      <c r="V128" s="27" t="n">
        <v>0.92</v>
      </c>
      <c r="W128" s="25" t="n">
        <v>0.88</v>
      </c>
      <c r="X128" s="26" t="n">
        <v>0.93</v>
      </c>
      <c r="Y128" s="27" t="n">
        <v>0.93</v>
      </c>
      <c r="Z128" s="25" t="n">
        <v>0.88</v>
      </c>
      <c r="AA128" s="26" t="n">
        <v>0.84</v>
      </c>
      <c r="AB128" s="27" t="n">
        <v>0.79</v>
      </c>
      <c r="AC128" s="25" t="n">
        <v>0.82</v>
      </c>
      <c r="AD128" s="26" t="n">
        <v>0.87</v>
      </c>
      <c r="AE128" s="28" t="n">
        <v>0.8</v>
      </c>
      <c r="AF128" s="29"/>
      <c r="AG128" s="30" t="n">
        <f aca="false">IF(AVERAGE(N128:P128)&lt;1.01,ROUND(AVERAGE(N128:P128)/0.05,0)*0.05,1)</f>
        <v>0.55</v>
      </c>
      <c r="AH128" s="30" t="n">
        <f aca="false">IF(AVERAGE(Q128:S128)&lt;1.01,ROUND(AVERAGE(Q128:S128)/0.05,0)*0.05,1)</f>
        <v>0.95</v>
      </c>
      <c r="AI128" s="30" t="n">
        <f aca="false">IF(AVERAGE(T128:V128)&lt;1.01,ROUND(AVERAGE(T128:V128)/0.05,0)*0.05,1)</f>
        <v>0.95</v>
      </c>
      <c r="AJ128" s="30" t="n">
        <f aca="false">IF(AVERAGE(W128:Y128)&lt;1.01,ROUND(AVERAGE(W128:Y128)/0.05,0)*0.05,1)</f>
        <v>0.9</v>
      </c>
      <c r="AK128" s="30" t="n">
        <f aca="false">IF(AVERAGE(Z128:AB128)&lt;1.01,ROUND(AVERAGE(Z128:AB128)/0.05,0)*0.05,1)</f>
        <v>0.85</v>
      </c>
      <c r="AL128" s="30" t="n">
        <f aca="false">IF(AVERAGE(AC128:AE128)&lt;1.01,ROUND(AVERAGE(AC128:AE128)/0.05,0)*0.05,1)</f>
        <v>0.85</v>
      </c>
      <c r="AM128" s="23" t="s">
        <v>381</v>
      </c>
    </row>
    <row r="129" customFormat="false" ht="13.5" hidden="false" customHeight="false" outlineLevel="0" collapsed="false">
      <c r="A129" s="1" t="s">
        <v>369</v>
      </c>
      <c r="B129" s="1" t="s">
        <v>393</v>
      </c>
      <c r="C129" s="34" t="s">
        <v>325</v>
      </c>
      <c r="D129" s="21" t="n">
        <v>1.5</v>
      </c>
      <c r="E129" s="22" t="n">
        <v>750</v>
      </c>
      <c r="F129" s="23" t="s">
        <v>37</v>
      </c>
      <c r="G129" s="23" t="s">
        <v>153</v>
      </c>
      <c r="H129" s="23" t="s">
        <v>394</v>
      </c>
      <c r="I129" s="54" t="n">
        <v>0.588</v>
      </c>
      <c r="J129" s="23"/>
      <c r="K129" s="1" t="s">
        <v>187</v>
      </c>
      <c r="L129" s="23" t="s">
        <v>33</v>
      </c>
      <c r="M129" s="24" t="s">
        <v>45</v>
      </c>
      <c r="N129" s="25" t="n">
        <v>0.48</v>
      </c>
      <c r="O129" s="26" t="n">
        <v>0.58</v>
      </c>
      <c r="P129" s="27" t="n">
        <v>0.59</v>
      </c>
      <c r="Q129" s="25" t="n">
        <v>0.56</v>
      </c>
      <c r="R129" s="26" t="n">
        <v>0.61</v>
      </c>
      <c r="S129" s="27" t="n">
        <v>0.74</v>
      </c>
      <c r="T129" s="25" t="n">
        <v>0.73</v>
      </c>
      <c r="U129" s="26" t="n">
        <v>0.83</v>
      </c>
      <c r="V129" s="27" t="n">
        <v>0.87</v>
      </c>
      <c r="W129" s="25" t="n">
        <v>0.86</v>
      </c>
      <c r="X129" s="26" t="n">
        <v>0.78</v>
      </c>
      <c r="Y129" s="27" t="n">
        <v>0.75</v>
      </c>
      <c r="Z129" s="25" t="n">
        <v>0.7</v>
      </c>
      <c r="AA129" s="26" t="n">
        <v>0.66</v>
      </c>
      <c r="AB129" s="27" t="n">
        <v>0.62</v>
      </c>
      <c r="AC129" s="25" t="n">
        <v>0.58</v>
      </c>
      <c r="AD129" s="26" t="n">
        <v>0.53</v>
      </c>
      <c r="AE129" s="28" t="n">
        <v>0.51</v>
      </c>
      <c r="AF129" s="29"/>
      <c r="AG129" s="30" t="n">
        <f aca="false">IF(AVERAGE(N129:P129)&lt;1.01,ROUND(AVERAGE(N129:P129)/0.05,0)*0.05,1)</f>
        <v>0.55</v>
      </c>
      <c r="AH129" s="30" t="n">
        <f aca="false">IF(AVERAGE(Q129:S129)&lt;1.01,ROUND(AVERAGE(Q129:S129)/0.05,0)*0.05,1)</f>
        <v>0.65</v>
      </c>
      <c r="AI129" s="30" t="n">
        <f aca="false">IF(AVERAGE(T129:V129)&lt;1.01,ROUND(AVERAGE(T129:V129)/0.05,0)*0.05,1)</f>
        <v>0.8</v>
      </c>
      <c r="AJ129" s="30" t="n">
        <f aca="false">IF(AVERAGE(W129:Y129)&lt;1.01,ROUND(AVERAGE(W129:Y129)/0.05,0)*0.05,1)</f>
        <v>0.8</v>
      </c>
      <c r="AK129" s="30" t="n">
        <f aca="false">IF(AVERAGE(Z129:AB129)&lt;1.01,ROUND(AVERAGE(Z129:AB129)/0.05,0)*0.05,1)</f>
        <v>0.65</v>
      </c>
      <c r="AL129" s="30" t="n">
        <f aca="false">IF(AVERAGE(AC129:AE129)&lt;1.01,ROUND(AVERAGE(AC129:AE129)/0.05,0)*0.05,1)</f>
        <v>0.55</v>
      </c>
      <c r="AM129" s="23" t="s">
        <v>373</v>
      </c>
    </row>
    <row r="130" customFormat="false" ht="13.5" hidden="false" customHeight="false" outlineLevel="0" collapsed="false">
      <c r="A130" s="1" t="s">
        <v>369</v>
      </c>
      <c r="B130" s="1" t="s">
        <v>395</v>
      </c>
      <c r="C130" s="34" t="s">
        <v>325</v>
      </c>
      <c r="D130" s="21" t="n">
        <v>1.5</v>
      </c>
      <c r="E130" s="22" t="n">
        <v>750</v>
      </c>
      <c r="F130" s="23" t="s">
        <v>37</v>
      </c>
      <c r="G130" s="23" t="s">
        <v>153</v>
      </c>
      <c r="H130" s="23" t="s">
        <v>396</v>
      </c>
      <c r="I130" s="41" t="n">
        <v>0.47</v>
      </c>
      <c r="J130" s="23"/>
      <c r="K130" s="1" t="s">
        <v>47</v>
      </c>
      <c r="L130" s="23" t="s">
        <v>48</v>
      </c>
      <c r="M130" s="24" t="s">
        <v>53</v>
      </c>
      <c r="N130" s="25" t="n">
        <v>0.5</v>
      </c>
      <c r="O130" s="26" t="n">
        <v>0.62</v>
      </c>
      <c r="P130" s="27" t="n">
        <v>0.62</v>
      </c>
      <c r="Q130" s="25" t="n">
        <v>0.57</v>
      </c>
      <c r="R130" s="26" t="n">
        <v>0.62</v>
      </c>
      <c r="S130" s="27" t="n">
        <v>0.76</v>
      </c>
      <c r="T130" s="25" t="n">
        <v>0.78</v>
      </c>
      <c r="U130" s="26" t="n">
        <v>0.86</v>
      </c>
      <c r="V130" s="27" t="n">
        <v>0.92</v>
      </c>
      <c r="W130" s="25" t="n">
        <v>0.91</v>
      </c>
      <c r="X130" s="26" t="n">
        <v>0.83</v>
      </c>
      <c r="Y130" s="27" t="n">
        <v>0.82</v>
      </c>
      <c r="Z130" s="25" t="n">
        <v>0.77</v>
      </c>
      <c r="AA130" s="26" t="n">
        <v>0.73</v>
      </c>
      <c r="AB130" s="27" t="n">
        <v>0.7</v>
      </c>
      <c r="AC130" s="25" t="n">
        <v>0.66</v>
      </c>
      <c r="AD130" s="26" t="n">
        <v>0.63</v>
      </c>
      <c r="AE130" s="28" t="n">
        <v>0.6</v>
      </c>
      <c r="AF130" s="29"/>
      <c r="AG130" s="30" t="n">
        <f aca="false">IF(AVERAGE(N130:P130)&lt;1.01,ROUND(AVERAGE(N130:P130)/0.05,0)*0.05,1)</f>
        <v>0.6</v>
      </c>
      <c r="AH130" s="30" t="n">
        <f aca="false">IF(AVERAGE(Q130:S130)&lt;1.01,ROUND(AVERAGE(Q130:S130)/0.05,0)*0.05,1)</f>
        <v>0.65</v>
      </c>
      <c r="AI130" s="30" t="n">
        <f aca="false">IF(AVERAGE(T130:V130)&lt;1.01,ROUND(AVERAGE(T130:V130)/0.05,0)*0.05,1)</f>
        <v>0.85</v>
      </c>
      <c r="AJ130" s="30" t="n">
        <f aca="false">IF(AVERAGE(W130:Y130)&lt;1.01,ROUND(AVERAGE(W130:Y130)/0.05,0)*0.05,1)</f>
        <v>0.85</v>
      </c>
      <c r="AK130" s="30" t="n">
        <f aca="false">IF(AVERAGE(Z130:AB130)&lt;1.01,ROUND(AVERAGE(Z130:AB130)/0.05,0)*0.05,1)</f>
        <v>0.75</v>
      </c>
      <c r="AL130" s="30" t="n">
        <f aca="false">IF(AVERAGE(AC130:AE130)&lt;1.01,ROUND(AVERAGE(AC130:AE130)/0.05,0)*0.05,1)</f>
        <v>0.65</v>
      </c>
      <c r="AM130" s="23" t="s">
        <v>373</v>
      </c>
    </row>
    <row r="131" customFormat="false" ht="13.5" hidden="false" customHeight="false" outlineLevel="0" collapsed="false">
      <c r="A131" s="1" t="s">
        <v>212</v>
      </c>
      <c r="B131" s="40" t="s">
        <v>397</v>
      </c>
      <c r="C131" s="34" t="s">
        <v>91</v>
      </c>
      <c r="D131" s="21" t="n">
        <v>0.7</v>
      </c>
      <c r="E131" s="22" t="n">
        <v>200</v>
      </c>
      <c r="F131" s="23" t="s">
        <v>37</v>
      </c>
      <c r="G131" s="23" t="s">
        <v>92</v>
      </c>
      <c r="H131" s="23" t="s">
        <v>214</v>
      </c>
      <c r="I131" s="23"/>
      <c r="J131" s="23"/>
      <c r="K131" s="1" t="s">
        <v>282</v>
      </c>
      <c r="L131" s="23" t="s">
        <v>48</v>
      </c>
      <c r="M131" s="24" t="s">
        <v>49</v>
      </c>
      <c r="N131" s="25" t="n">
        <v>0.42</v>
      </c>
      <c r="O131" s="26" t="n">
        <v>0.58</v>
      </c>
      <c r="P131" s="27" t="n">
        <v>0.65</v>
      </c>
      <c r="Q131" s="25" t="n">
        <v>0.78</v>
      </c>
      <c r="R131" s="26" t="n">
        <v>1.01</v>
      </c>
      <c r="S131" s="27" t="n">
        <v>1.01</v>
      </c>
      <c r="T131" s="25" t="n">
        <v>0.92</v>
      </c>
      <c r="U131" s="26" t="n">
        <v>0.9</v>
      </c>
      <c r="V131" s="27" t="n">
        <v>0.87</v>
      </c>
      <c r="W131" s="25" t="n">
        <v>0.84</v>
      </c>
      <c r="X131" s="26" t="n">
        <v>0.87</v>
      </c>
      <c r="Y131" s="27" t="n">
        <v>0.85</v>
      </c>
      <c r="Z131" s="25" t="n">
        <v>0.79</v>
      </c>
      <c r="AA131" s="26" t="n">
        <v>0.74</v>
      </c>
      <c r="AB131" s="27" t="n">
        <v>0.69</v>
      </c>
      <c r="AC131" s="25" t="n">
        <v>0.72</v>
      </c>
      <c r="AD131" s="26" t="n">
        <v>0.73</v>
      </c>
      <c r="AE131" s="28" t="n">
        <v>0.63</v>
      </c>
      <c r="AF131" s="29"/>
      <c r="AG131" s="30" t="n">
        <f aca="false">IF(AVERAGE(N131:P131)&lt;1.01,ROUND(AVERAGE(N131:P131)/0.05,0)*0.05,1)</f>
        <v>0.55</v>
      </c>
      <c r="AH131" s="30" t="n">
        <f aca="false">IF(AVERAGE(Q131:S131)&lt;1.01,ROUND(AVERAGE(Q131:S131)/0.05,0)*0.05,1)</f>
        <v>0.95</v>
      </c>
      <c r="AI131" s="30" t="n">
        <f aca="false">IF(AVERAGE(T131:V131)&lt;1.01,ROUND(AVERAGE(T131:V131)/0.05,0)*0.05,1)</f>
        <v>0.9</v>
      </c>
      <c r="AJ131" s="30" t="n">
        <f aca="false">IF(AVERAGE(W131:Y131)&lt;1.01,ROUND(AVERAGE(W131:Y131)/0.05,0)*0.05,1)</f>
        <v>0.85</v>
      </c>
      <c r="AK131" s="30" t="n">
        <f aca="false">IF(AVERAGE(Z131:AB131)&lt;1.01,ROUND(AVERAGE(Z131:AB131)/0.05,0)*0.05,1)</f>
        <v>0.75</v>
      </c>
      <c r="AL131" s="30" t="n">
        <f aca="false">IF(AVERAGE(AC131:AE131)&lt;1.01,ROUND(AVERAGE(AC131:AE131)/0.05,0)*0.05,1)</f>
        <v>0.7</v>
      </c>
      <c r="AM131" s="23" t="s">
        <v>398</v>
      </c>
    </row>
    <row r="132" customFormat="false" ht="12.5" hidden="false" customHeight="false" outlineLevel="0" collapsed="false">
      <c r="B132" s="1" t="s">
        <v>399</v>
      </c>
      <c r="C132" s="34" t="s">
        <v>27</v>
      </c>
      <c r="D132" s="21" t="n">
        <v>2.5</v>
      </c>
      <c r="E132" s="22" t="n">
        <v>200</v>
      </c>
      <c r="F132" s="23" t="s">
        <v>37</v>
      </c>
      <c r="G132" s="23" t="s">
        <v>21</v>
      </c>
      <c r="H132" s="23" t="s">
        <v>400</v>
      </c>
      <c r="I132" s="41" t="n">
        <v>0.62</v>
      </c>
      <c r="J132" s="23"/>
      <c r="K132" s="1" t="s">
        <v>241</v>
      </c>
      <c r="L132" s="23" t="s">
        <v>33</v>
      </c>
      <c r="M132" s="24" t="s">
        <v>79</v>
      </c>
      <c r="N132" s="25" t="n">
        <v>0.25</v>
      </c>
      <c r="O132" s="26" t="n">
        <v>0.41</v>
      </c>
      <c r="P132" s="27" t="n">
        <v>0.55</v>
      </c>
      <c r="Q132" s="25" t="n">
        <v>0.68</v>
      </c>
      <c r="R132" s="26" t="n">
        <v>0.89</v>
      </c>
      <c r="S132" s="27" t="n">
        <v>0.92</v>
      </c>
      <c r="T132" s="25" t="n">
        <v>0.89</v>
      </c>
      <c r="U132" s="26" t="n">
        <v>0.92</v>
      </c>
      <c r="V132" s="27" t="n">
        <v>0.87</v>
      </c>
      <c r="W132" s="25" t="n">
        <v>0.71</v>
      </c>
      <c r="X132" s="26" t="n">
        <v>0.66</v>
      </c>
      <c r="Y132" s="27" t="n">
        <v>0.75</v>
      </c>
      <c r="Z132" s="25" t="n">
        <v>0.7</v>
      </c>
      <c r="AA132" s="26" t="n">
        <v>0.68</v>
      </c>
      <c r="AB132" s="27" t="n">
        <v>0.64</v>
      </c>
      <c r="AC132" s="25" t="n">
        <v>0.58</v>
      </c>
      <c r="AD132" s="26" t="n">
        <v>0.53</v>
      </c>
      <c r="AE132" s="28" t="n">
        <v>0.51</v>
      </c>
      <c r="AF132" s="29"/>
      <c r="AG132" s="30" t="n">
        <f aca="false">IF(AVERAGE(N132:P132)&lt;1.01,ROUND(AVERAGE(N132:P132)/0.05,0)*0.05,1)</f>
        <v>0.4</v>
      </c>
      <c r="AH132" s="30" t="n">
        <f aca="false">IF(AVERAGE(Q132:S132)&lt;1.01,ROUND(AVERAGE(Q132:S132)/0.05,0)*0.05,1)</f>
        <v>0.85</v>
      </c>
      <c r="AI132" s="30" t="n">
        <f aca="false">IF(AVERAGE(T132:V132)&lt;1.01,ROUND(AVERAGE(T132:V132)/0.05,0)*0.05,1)</f>
        <v>0.9</v>
      </c>
      <c r="AJ132" s="30" t="n">
        <f aca="false">IF(AVERAGE(W132:Y132)&lt;1.01,ROUND(AVERAGE(W132:Y132)/0.05,0)*0.05,1)</f>
        <v>0.7</v>
      </c>
      <c r="AK132" s="30" t="n">
        <f aca="false">IF(AVERAGE(Z132:AB132)&lt;1.01,ROUND(AVERAGE(Z132:AB132)/0.05,0)*0.05,1)</f>
        <v>0.65</v>
      </c>
      <c r="AL132" s="30" t="n">
        <f aca="false">IF(AVERAGE(AC132:AE132)&lt;1.01,ROUND(AVERAGE(AC132:AE132)/0.05,0)*0.05,1)</f>
        <v>0.55</v>
      </c>
      <c r="AM132" s="23"/>
    </row>
    <row r="133" customFormat="false" ht="12.5" hidden="false" customHeight="false" outlineLevel="0" collapsed="false">
      <c r="B133" s="1" t="s">
        <v>401</v>
      </c>
      <c r="C133" s="34" t="s">
        <v>27</v>
      </c>
      <c r="D133" s="21" t="n">
        <v>2.5</v>
      </c>
      <c r="E133" s="22" t="n">
        <v>200</v>
      </c>
      <c r="F133" s="23" t="s">
        <v>37</v>
      </c>
      <c r="G133" s="23" t="s">
        <v>153</v>
      </c>
      <c r="H133" s="23" t="s">
        <v>400</v>
      </c>
      <c r="I133" s="41" t="n">
        <v>0.62</v>
      </c>
      <c r="J133" s="23"/>
      <c r="K133" s="1" t="s">
        <v>282</v>
      </c>
      <c r="L133" s="23" t="s">
        <v>48</v>
      </c>
      <c r="M133" s="24" t="s">
        <v>49</v>
      </c>
      <c r="N133" s="25" t="n">
        <v>0.34</v>
      </c>
      <c r="O133" s="26" t="n">
        <v>0.51</v>
      </c>
      <c r="P133" s="27" t="n">
        <v>0.69</v>
      </c>
      <c r="Q133" s="25" t="n">
        <v>0.73</v>
      </c>
      <c r="R133" s="26" t="n">
        <v>0.94</v>
      </c>
      <c r="S133" s="27" t="n">
        <v>0.94</v>
      </c>
      <c r="T133" s="25" t="n">
        <v>0.93</v>
      </c>
      <c r="U133" s="26" t="n">
        <v>0.92</v>
      </c>
      <c r="V133" s="27" t="n">
        <v>0.87</v>
      </c>
      <c r="W133" s="25" t="n">
        <v>0.84</v>
      </c>
      <c r="X133" s="26" t="n">
        <v>0.88</v>
      </c>
      <c r="Y133" s="27" t="n">
        <v>0.89</v>
      </c>
      <c r="Z133" s="25" t="n">
        <v>0.84</v>
      </c>
      <c r="AA133" s="26" t="n">
        <v>0.76</v>
      </c>
      <c r="AB133" s="27" t="n">
        <v>0.68</v>
      </c>
      <c r="AC133" s="25" t="n">
        <v>0.66</v>
      </c>
      <c r="AD133" s="26" t="n">
        <v>0.68</v>
      </c>
      <c r="AE133" s="28" t="n">
        <v>0.63</v>
      </c>
      <c r="AF133" s="29"/>
      <c r="AG133" s="30" t="n">
        <f aca="false">IF(AVERAGE(N133:P133)&lt;1.01,ROUND(AVERAGE(N133:P133)/0.05,0)*0.05,1)</f>
        <v>0.5</v>
      </c>
      <c r="AH133" s="30" t="n">
        <f aca="false">IF(AVERAGE(Q133:S133)&lt;1.01,ROUND(AVERAGE(Q133:S133)/0.05,0)*0.05,1)</f>
        <v>0.85</v>
      </c>
      <c r="AI133" s="30" t="n">
        <f aca="false">IF(AVERAGE(T133:V133)&lt;1.01,ROUND(AVERAGE(T133:V133)/0.05,0)*0.05,1)</f>
        <v>0.9</v>
      </c>
      <c r="AJ133" s="30" t="n">
        <f aca="false">IF(AVERAGE(W133:Y133)&lt;1.01,ROUND(AVERAGE(W133:Y133)/0.05,0)*0.05,1)</f>
        <v>0.85</v>
      </c>
      <c r="AK133" s="30" t="n">
        <f aca="false">IF(AVERAGE(Z133:AB133)&lt;1.01,ROUND(AVERAGE(Z133:AB133)/0.05,0)*0.05,1)</f>
        <v>0.75</v>
      </c>
      <c r="AL133" s="30" t="n">
        <f aca="false">IF(AVERAGE(AC133:AE133)&lt;1.01,ROUND(AVERAGE(AC133:AE133)/0.05,0)*0.05,1)</f>
        <v>0.65</v>
      </c>
      <c r="AM133" s="23"/>
    </row>
    <row r="134" customFormat="false" ht="12.5" hidden="false" customHeight="false" outlineLevel="0" collapsed="false">
      <c r="B134" s="1" t="s">
        <v>402</v>
      </c>
      <c r="C134" s="34" t="s">
        <v>27</v>
      </c>
      <c r="D134" s="21" t="n">
        <v>2.5</v>
      </c>
      <c r="E134" s="22" t="n">
        <v>200</v>
      </c>
      <c r="F134" s="23" t="s">
        <v>37</v>
      </c>
      <c r="G134" s="23" t="s">
        <v>403</v>
      </c>
      <c r="H134" s="23" t="s">
        <v>400</v>
      </c>
      <c r="I134" s="41" t="n">
        <v>0.62</v>
      </c>
      <c r="J134" s="23"/>
      <c r="K134" s="1" t="s">
        <v>282</v>
      </c>
      <c r="L134" s="23" t="s">
        <v>48</v>
      </c>
      <c r="M134" s="24" t="s">
        <v>49</v>
      </c>
      <c r="N134" s="25" t="n">
        <v>0.35</v>
      </c>
      <c r="O134" s="26" t="n">
        <v>0.57</v>
      </c>
      <c r="P134" s="27" t="n">
        <v>0.71</v>
      </c>
      <c r="Q134" s="25" t="n">
        <v>0.76</v>
      </c>
      <c r="R134" s="26" t="n">
        <v>0.97</v>
      </c>
      <c r="S134" s="27" t="n">
        <v>0.98</v>
      </c>
      <c r="T134" s="25" t="n">
        <v>0.96</v>
      </c>
      <c r="U134" s="26" t="n">
        <v>0.95</v>
      </c>
      <c r="V134" s="27" t="n">
        <v>0.91</v>
      </c>
      <c r="W134" s="25" t="n">
        <v>0.86</v>
      </c>
      <c r="X134" s="26" t="n">
        <v>0.87</v>
      </c>
      <c r="Y134" s="27" t="n">
        <v>0.9</v>
      </c>
      <c r="Z134" s="25" t="n">
        <v>0.86</v>
      </c>
      <c r="AA134" s="26" t="n">
        <v>0.8</v>
      </c>
      <c r="AB134" s="27" t="n">
        <v>0.72</v>
      </c>
      <c r="AC134" s="25" t="n">
        <v>0.66</v>
      </c>
      <c r="AD134" s="26" t="n">
        <v>0.63</v>
      </c>
      <c r="AE134" s="28" t="n">
        <v>0.56</v>
      </c>
      <c r="AF134" s="29"/>
      <c r="AG134" s="30" t="n">
        <f aca="false">IF(AVERAGE(N134:P134)&lt;1.01,ROUND(AVERAGE(N134:P134)/0.05,0)*0.05,1)</f>
        <v>0.55</v>
      </c>
      <c r="AH134" s="30" t="n">
        <f aca="false">IF(AVERAGE(Q134:S134)&lt;1.01,ROUND(AVERAGE(Q134:S134)/0.05,0)*0.05,1)</f>
        <v>0.9</v>
      </c>
      <c r="AI134" s="30" t="n">
        <f aca="false">IF(AVERAGE(T134:V134)&lt;1.01,ROUND(AVERAGE(T134:V134)/0.05,0)*0.05,1)</f>
        <v>0.95</v>
      </c>
      <c r="AJ134" s="30" t="n">
        <f aca="false">IF(AVERAGE(W134:Y134)&lt;1.01,ROUND(AVERAGE(W134:Y134)/0.05,0)*0.05,1)</f>
        <v>0.9</v>
      </c>
      <c r="AK134" s="30" t="n">
        <f aca="false">IF(AVERAGE(Z134:AB134)&lt;1.01,ROUND(AVERAGE(Z134:AB134)/0.05,0)*0.05,1)</f>
        <v>0.8</v>
      </c>
      <c r="AL134" s="30" t="n">
        <f aca="false">IF(AVERAGE(AC134:AE134)&lt;1.01,ROUND(AVERAGE(AC134:AE134)/0.05,0)*0.05,1)</f>
        <v>0.6</v>
      </c>
      <c r="AM134" s="23"/>
    </row>
    <row r="135" customFormat="false" ht="12.5" hidden="false" customHeight="false" outlineLevel="0" collapsed="false">
      <c r="B135" s="1" t="s">
        <v>404</v>
      </c>
      <c r="C135" s="34" t="s">
        <v>27</v>
      </c>
      <c r="D135" s="21" t="n">
        <v>2.5</v>
      </c>
      <c r="E135" s="22" t="n">
        <v>200</v>
      </c>
      <c r="F135" s="23" t="s">
        <v>37</v>
      </c>
      <c r="G135" s="23" t="s">
        <v>405</v>
      </c>
      <c r="H135" s="23" t="s">
        <v>400</v>
      </c>
      <c r="I135" s="41" t="n">
        <v>0.62</v>
      </c>
      <c r="J135" s="23"/>
      <c r="K135" s="1" t="s">
        <v>241</v>
      </c>
      <c r="L135" s="23" t="s">
        <v>33</v>
      </c>
      <c r="M135" s="24" t="s">
        <v>79</v>
      </c>
      <c r="N135" s="25" t="n">
        <v>0.3</v>
      </c>
      <c r="O135" s="26" t="n">
        <v>0.47</v>
      </c>
      <c r="P135" s="27" t="n">
        <v>0.69</v>
      </c>
      <c r="Q135" s="25" t="n">
        <v>0.76</v>
      </c>
      <c r="R135" s="26" t="n">
        <v>0.94</v>
      </c>
      <c r="S135" s="27" t="n">
        <v>0.97</v>
      </c>
      <c r="T135" s="25" t="n">
        <v>0.91</v>
      </c>
      <c r="U135" s="26" t="n">
        <v>0.86</v>
      </c>
      <c r="V135" s="27" t="n">
        <v>0.76</v>
      </c>
      <c r="W135" s="25" t="n">
        <v>0.67</v>
      </c>
      <c r="X135" s="26" t="n">
        <v>0.71</v>
      </c>
      <c r="Y135" s="27" t="n">
        <v>0.78</v>
      </c>
      <c r="Z135" s="25" t="n">
        <v>0.72</v>
      </c>
      <c r="AA135" s="26" t="n">
        <v>0.73</v>
      </c>
      <c r="AB135" s="27" t="n">
        <v>0.69</v>
      </c>
      <c r="AC135" s="25" t="n">
        <v>0.64</v>
      </c>
      <c r="AD135" s="26" t="n">
        <v>0.57</v>
      </c>
      <c r="AE135" s="28" t="n">
        <v>0.58</v>
      </c>
      <c r="AF135" s="29"/>
      <c r="AG135" s="30" t="n">
        <f aca="false">IF(AVERAGE(N135:P135)&lt;1.01,ROUND(AVERAGE(N135:P135)/0.05,0)*0.05,1)</f>
        <v>0.5</v>
      </c>
      <c r="AH135" s="30" t="n">
        <f aca="false">IF(AVERAGE(Q135:S135)&lt;1.01,ROUND(AVERAGE(Q135:S135)/0.05,0)*0.05,1)</f>
        <v>0.9</v>
      </c>
      <c r="AI135" s="30" t="n">
        <f aca="false">IF(AVERAGE(T135:V135)&lt;1.01,ROUND(AVERAGE(T135:V135)/0.05,0)*0.05,1)</f>
        <v>0.85</v>
      </c>
      <c r="AJ135" s="30" t="n">
        <f aca="false">IF(AVERAGE(W135:Y135)&lt;1.01,ROUND(AVERAGE(W135:Y135)/0.05,0)*0.05,1)</f>
        <v>0.7</v>
      </c>
      <c r="AK135" s="30" t="n">
        <f aca="false">IF(AVERAGE(Z135:AB135)&lt;1.01,ROUND(AVERAGE(Z135:AB135)/0.05,0)*0.05,1)</f>
        <v>0.7</v>
      </c>
      <c r="AL135" s="30" t="n">
        <f aca="false">IF(AVERAGE(AC135:AE135)&lt;1.01,ROUND(AVERAGE(AC135:AE135)/0.05,0)*0.05,1)</f>
        <v>0.6</v>
      </c>
      <c r="AM135" s="23"/>
    </row>
    <row r="136" customFormat="false" ht="12.5" hidden="false" customHeight="false" outlineLevel="0" collapsed="false">
      <c r="B136" s="1" t="s">
        <v>406</v>
      </c>
      <c r="C136" s="34" t="s">
        <v>27</v>
      </c>
      <c r="D136" s="21" t="n">
        <v>2.5</v>
      </c>
      <c r="E136" s="22" t="n">
        <v>200</v>
      </c>
      <c r="F136" s="23" t="s">
        <v>37</v>
      </c>
      <c r="G136" s="23" t="s">
        <v>21</v>
      </c>
      <c r="H136" s="23" t="s">
        <v>407</v>
      </c>
      <c r="I136" s="41" t="n">
        <v>0.46</v>
      </c>
      <c r="J136" s="23"/>
      <c r="K136" s="1" t="s">
        <v>241</v>
      </c>
      <c r="L136" s="23" t="s">
        <v>33</v>
      </c>
      <c r="M136" s="24" t="s">
        <v>79</v>
      </c>
      <c r="N136" s="25" t="n">
        <v>0.24</v>
      </c>
      <c r="O136" s="26" t="n">
        <v>0.38</v>
      </c>
      <c r="P136" s="27" t="n">
        <v>0.54</v>
      </c>
      <c r="Q136" s="25" t="n">
        <v>0.69</v>
      </c>
      <c r="R136" s="26" t="n">
        <v>0.9</v>
      </c>
      <c r="S136" s="27" t="n">
        <v>0.94</v>
      </c>
      <c r="T136" s="25" t="n">
        <v>0.89</v>
      </c>
      <c r="U136" s="26" t="n">
        <v>0.93</v>
      </c>
      <c r="V136" s="27" t="n">
        <v>0.88</v>
      </c>
      <c r="W136" s="25" t="n">
        <v>0.71</v>
      </c>
      <c r="X136" s="26" t="n">
        <v>0.65</v>
      </c>
      <c r="Y136" s="27" t="n">
        <v>0.76</v>
      </c>
      <c r="Z136" s="25" t="n">
        <v>0.71</v>
      </c>
      <c r="AA136" s="26" t="n">
        <v>0.7</v>
      </c>
      <c r="AB136" s="27" t="n">
        <v>0.68</v>
      </c>
      <c r="AC136" s="25" t="n">
        <v>0.61</v>
      </c>
      <c r="AD136" s="26" t="n">
        <v>0.58</v>
      </c>
      <c r="AE136" s="28" t="n">
        <v>0.55</v>
      </c>
      <c r="AF136" s="29"/>
      <c r="AG136" s="30" t="n">
        <f aca="false">IF(AVERAGE(N136:P136)&lt;1.01,ROUND(AVERAGE(N136:P136)/0.05,0)*0.05,1)</f>
        <v>0.4</v>
      </c>
      <c r="AH136" s="30" t="n">
        <f aca="false">IF(AVERAGE(Q136:S136)&lt;1.01,ROUND(AVERAGE(Q136:S136)/0.05,0)*0.05,1)</f>
        <v>0.85</v>
      </c>
      <c r="AI136" s="30" t="n">
        <f aca="false">IF(AVERAGE(T136:V136)&lt;1.01,ROUND(AVERAGE(T136:V136)/0.05,0)*0.05,1)</f>
        <v>0.9</v>
      </c>
      <c r="AJ136" s="30" t="n">
        <f aca="false">IF(AVERAGE(W136:Y136)&lt;1.01,ROUND(AVERAGE(W136:Y136)/0.05,0)*0.05,1)</f>
        <v>0.7</v>
      </c>
      <c r="AK136" s="30" t="n">
        <f aca="false">IF(AVERAGE(Z136:AB136)&lt;1.01,ROUND(AVERAGE(Z136:AB136)/0.05,0)*0.05,1)</f>
        <v>0.7</v>
      </c>
      <c r="AL136" s="30" t="n">
        <f aca="false">IF(AVERAGE(AC136:AE136)&lt;1.01,ROUND(AVERAGE(AC136:AE136)/0.05,0)*0.05,1)</f>
        <v>0.6</v>
      </c>
      <c r="AM136" s="23"/>
    </row>
    <row r="137" customFormat="false" ht="12.5" hidden="false" customHeight="false" outlineLevel="0" collapsed="false">
      <c r="B137" s="1" t="s">
        <v>408</v>
      </c>
      <c r="C137" s="34" t="s">
        <v>27</v>
      </c>
      <c r="D137" s="21" t="n">
        <v>2.5</v>
      </c>
      <c r="E137" s="22" t="n">
        <v>200</v>
      </c>
      <c r="F137" s="23" t="s">
        <v>37</v>
      </c>
      <c r="G137" s="23" t="s">
        <v>21</v>
      </c>
      <c r="H137" s="23" t="s">
        <v>409</v>
      </c>
      <c r="I137" s="41" t="n">
        <v>0.77</v>
      </c>
      <c r="J137" s="23"/>
      <c r="K137" s="1" t="s">
        <v>304</v>
      </c>
      <c r="L137" s="23" t="s">
        <v>33</v>
      </c>
      <c r="M137" s="24" t="s">
        <v>79</v>
      </c>
      <c r="N137" s="25" t="n">
        <v>0.26</v>
      </c>
      <c r="O137" s="26" t="n">
        <v>0.43</v>
      </c>
      <c r="P137" s="27" t="n">
        <v>0.55</v>
      </c>
      <c r="Q137" s="25" t="n">
        <v>0.68</v>
      </c>
      <c r="R137" s="26" t="n">
        <v>0.89</v>
      </c>
      <c r="S137" s="27" t="n">
        <v>0.93</v>
      </c>
      <c r="T137" s="25" t="n">
        <v>0.88</v>
      </c>
      <c r="U137" s="26" t="n">
        <v>0.9</v>
      </c>
      <c r="V137" s="27" t="n">
        <v>0.85</v>
      </c>
      <c r="W137" s="25" t="n">
        <v>0.69</v>
      </c>
      <c r="X137" s="26" t="n">
        <v>0.64</v>
      </c>
      <c r="Y137" s="27" t="n">
        <v>0.73</v>
      </c>
      <c r="Z137" s="25" t="n">
        <v>0.68</v>
      </c>
      <c r="AA137" s="26" t="n">
        <v>0.67</v>
      </c>
      <c r="AB137" s="27" t="n">
        <v>0.62</v>
      </c>
      <c r="AC137" s="25" t="n">
        <v>0.54</v>
      </c>
      <c r="AD137" s="26" t="n">
        <v>0.51</v>
      </c>
      <c r="AE137" s="28" t="n">
        <v>0.48</v>
      </c>
      <c r="AF137" s="29"/>
      <c r="AG137" s="30" t="n">
        <f aca="false">IF(AVERAGE(N137:P137)&lt;1.01,ROUND(AVERAGE(N137:P137)/0.05,0)*0.05,1)</f>
        <v>0.4</v>
      </c>
      <c r="AH137" s="30" t="n">
        <f aca="false">IF(AVERAGE(Q137:S137)&lt;1.01,ROUND(AVERAGE(Q137:S137)/0.05,0)*0.05,1)</f>
        <v>0.85</v>
      </c>
      <c r="AI137" s="30" t="n">
        <f aca="false">IF(AVERAGE(T137:V137)&lt;1.01,ROUND(AVERAGE(T137:V137)/0.05,0)*0.05,1)</f>
        <v>0.9</v>
      </c>
      <c r="AJ137" s="30" t="n">
        <f aca="false">IF(AVERAGE(W137:Y137)&lt;1.01,ROUND(AVERAGE(W137:Y137)/0.05,0)*0.05,1)</f>
        <v>0.7</v>
      </c>
      <c r="AK137" s="30" t="n">
        <f aca="false">IF(AVERAGE(Z137:AB137)&lt;1.01,ROUND(AVERAGE(Z137:AB137)/0.05,0)*0.05,1)</f>
        <v>0.65</v>
      </c>
      <c r="AL137" s="30" t="n">
        <f aca="false">IF(AVERAGE(AC137:AE137)&lt;1.01,ROUND(AVERAGE(AC137:AE137)/0.05,0)*0.05,1)</f>
        <v>0.5</v>
      </c>
      <c r="AM137" s="23"/>
    </row>
    <row r="138" customFormat="false" ht="12.5" hidden="false" customHeight="false" outlineLevel="0" collapsed="false">
      <c r="B138" s="1" t="s">
        <v>410</v>
      </c>
      <c r="C138" s="34" t="s">
        <v>27</v>
      </c>
      <c r="D138" s="21" t="n">
        <v>2.5</v>
      </c>
      <c r="E138" s="22" t="n">
        <v>200</v>
      </c>
      <c r="F138" s="23" t="s">
        <v>21</v>
      </c>
      <c r="G138" s="23" t="s">
        <v>153</v>
      </c>
      <c r="H138" s="23" t="s">
        <v>400</v>
      </c>
      <c r="I138" s="41" t="n">
        <v>0.62</v>
      </c>
      <c r="J138" s="23"/>
      <c r="K138" s="1" t="s">
        <v>210</v>
      </c>
      <c r="L138" s="23" t="s">
        <v>48</v>
      </c>
      <c r="M138" s="24" t="s">
        <v>49</v>
      </c>
      <c r="N138" s="25" t="n">
        <v>0.2</v>
      </c>
      <c r="O138" s="26" t="n">
        <v>0.32</v>
      </c>
      <c r="P138" s="27" t="n">
        <v>0.59</v>
      </c>
      <c r="Q138" s="25" t="n">
        <v>0.82</v>
      </c>
      <c r="R138" s="26" t="n">
        <v>0.95</v>
      </c>
      <c r="S138" s="27" t="n">
        <v>1.04</v>
      </c>
      <c r="T138" s="25" t="n">
        <v>1.03</v>
      </c>
      <c r="U138" s="26" t="n">
        <v>0.98</v>
      </c>
      <c r="V138" s="27" t="n">
        <v>0.95</v>
      </c>
      <c r="W138" s="25" t="n">
        <v>0.9</v>
      </c>
      <c r="X138" s="26" t="n">
        <v>0.92</v>
      </c>
      <c r="Y138" s="27" t="n">
        <v>0.93</v>
      </c>
      <c r="Z138" s="25" t="n">
        <v>0.88</v>
      </c>
      <c r="AA138" s="26" t="n">
        <v>0.79</v>
      </c>
      <c r="AB138" s="27" t="n">
        <v>0.72</v>
      </c>
      <c r="AC138" s="25" t="n">
        <v>0.73</v>
      </c>
      <c r="AD138" s="26" t="n">
        <v>0.73</v>
      </c>
      <c r="AE138" s="28" t="n">
        <v>0.66</v>
      </c>
      <c r="AF138" s="29"/>
      <c r="AG138" s="30" t="n">
        <f aca="false">IF(AVERAGE(N138:P138)&lt;1.01,ROUND(AVERAGE(N138:P138)/0.05,0)*0.05,1)</f>
        <v>0.35</v>
      </c>
      <c r="AH138" s="30" t="n">
        <f aca="false">IF(AVERAGE(Q138:S138)&lt;1.01,ROUND(AVERAGE(Q138:S138)/0.05,0)*0.05,1)</f>
        <v>0.95</v>
      </c>
      <c r="AI138" s="30" t="n">
        <f aca="false">IF(AVERAGE(T138:V138)&lt;1.01,ROUND(AVERAGE(T138:V138)/0.05,0)*0.05,1)</f>
        <v>1</v>
      </c>
      <c r="AJ138" s="30" t="n">
        <f aca="false">IF(AVERAGE(W138:Y138)&lt;1.01,ROUND(AVERAGE(W138:Y138)/0.05,0)*0.05,1)</f>
        <v>0.9</v>
      </c>
      <c r="AK138" s="30" t="n">
        <f aca="false">IF(AVERAGE(Z138:AB138)&lt;1.01,ROUND(AVERAGE(Z138:AB138)/0.05,0)*0.05,1)</f>
        <v>0.8</v>
      </c>
      <c r="AL138" s="30" t="n">
        <f aca="false">IF(AVERAGE(AC138:AE138)&lt;1.01,ROUND(AVERAGE(AC138:AE138)/0.05,0)*0.05,1)</f>
        <v>0.7</v>
      </c>
      <c r="AM138" s="23"/>
    </row>
    <row r="139" customFormat="false" ht="12.5" hidden="false" customHeight="false" outlineLevel="0" collapsed="false">
      <c r="B139" s="1" t="s">
        <v>411</v>
      </c>
      <c r="C139" s="34" t="s">
        <v>27</v>
      </c>
      <c r="D139" s="21" t="n">
        <v>2.5</v>
      </c>
      <c r="E139" s="22" t="n">
        <v>200</v>
      </c>
      <c r="F139" s="23" t="s">
        <v>21</v>
      </c>
      <c r="G139" s="23" t="s">
        <v>403</v>
      </c>
      <c r="H139" s="23"/>
      <c r="I139" s="41"/>
      <c r="J139" s="23"/>
      <c r="K139" s="1" t="s">
        <v>102</v>
      </c>
      <c r="L139" s="23" t="s">
        <v>69</v>
      </c>
      <c r="M139" s="24" t="s">
        <v>82</v>
      </c>
      <c r="N139" s="25" t="n">
        <v>0.2</v>
      </c>
      <c r="O139" s="26" t="n">
        <v>0.31</v>
      </c>
      <c r="P139" s="27" t="n">
        <v>0.53</v>
      </c>
      <c r="Q139" s="25" t="n">
        <v>0.79</v>
      </c>
      <c r="R139" s="26" t="n">
        <v>0.9</v>
      </c>
      <c r="S139" s="27" t="n">
        <v>1.01</v>
      </c>
      <c r="T139" s="25" t="n">
        <v>1.03</v>
      </c>
      <c r="U139" s="26" t="n">
        <v>1.03</v>
      </c>
      <c r="V139" s="27" t="n">
        <v>0.99</v>
      </c>
      <c r="W139" s="25" t="n">
        <v>0.94</v>
      </c>
      <c r="X139" s="26" t="n">
        <v>0.91</v>
      </c>
      <c r="Y139" s="27" t="n">
        <v>0.95</v>
      </c>
      <c r="Z139" s="25" t="n">
        <v>0.99</v>
      </c>
      <c r="AA139" s="26" t="n">
        <v>0.97</v>
      </c>
      <c r="AB139" s="27" t="n">
        <v>0.97</v>
      </c>
      <c r="AC139" s="25" t="n">
        <v>0.94</v>
      </c>
      <c r="AD139" s="26" t="n">
        <v>0.96</v>
      </c>
      <c r="AE139" s="28" t="n">
        <v>0.91</v>
      </c>
      <c r="AF139" s="29"/>
      <c r="AG139" s="30" t="n">
        <f aca="false">IF(AVERAGE(N139:P139)&lt;1.01,ROUND(AVERAGE(N139:P139)/0.05,0)*0.05,1)</f>
        <v>0.35</v>
      </c>
      <c r="AH139" s="30" t="n">
        <f aca="false">IF(AVERAGE(Q139:S139)&lt;1.01,ROUND(AVERAGE(Q139:S139)/0.05,0)*0.05,1)</f>
        <v>0.9</v>
      </c>
      <c r="AI139" s="30" t="n">
        <f aca="false">IF(AVERAGE(T139:V139)&lt;1.01,ROUND(AVERAGE(T139:V139)/0.05,0)*0.05,1)</f>
        <v>1</v>
      </c>
      <c r="AJ139" s="30" t="n">
        <f aca="false">IF(AVERAGE(W139:Y139)&lt;1.01,ROUND(AVERAGE(W139:Y139)/0.05,0)*0.05,1)</f>
        <v>0.95</v>
      </c>
      <c r="AK139" s="30" t="n">
        <f aca="false">IF(AVERAGE(Z139:AB139)&lt;1.01,ROUND(AVERAGE(Z139:AB139)/0.05,0)*0.05,1)</f>
        <v>1</v>
      </c>
      <c r="AL139" s="30" t="n">
        <f aca="false">IF(AVERAGE(AC139:AE139)&lt;1.01,ROUND(AVERAGE(AC139:AE139)/0.05,0)*0.05,1)</f>
        <v>0.95</v>
      </c>
      <c r="AM139" s="23"/>
    </row>
    <row r="140" customFormat="false" ht="12.5" hidden="false" customHeight="false" outlineLevel="0" collapsed="false">
      <c r="B140" s="1" t="s">
        <v>412</v>
      </c>
      <c r="C140" s="34" t="s">
        <v>107</v>
      </c>
      <c r="D140" s="21" t="n">
        <v>1.5</v>
      </c>
      <c r="E140" s="22" t="n">
        <v>200</v>
      </c>
      <c r="F140" s="23" t="s">
        <v>37</v>
      </c>
      <c r="G140" s="23" t="s">
        <v>21</v>
      </c>
      <c r="H140" s="23" t="s">
        <v>400</v>
      </c>
      <c r="I140" s="41" t="n">
        <v>0.62</v>
      </c>
      <c r="J140" s="23"/>
      <c r="K140" s="1" t="s">
        <v>241</v>
      </c>
      <c r="L140" s="23" t="s">
        <v>33</v>
      </c>
      <c r="M140" s="24" t="s">
        <v>79</v>
      </c>
      <c r="N140" s="25" t="n">
        <v>0.22</v>
      </c>
      <c r="O140" s="26" t="n">
        <v>0.36</v>
      </c>
      <c r="P140" s="27" t="n">
        <v>0.5</v>
      </c>
      <c r="Q140" s="25" t="n">
        <v>0.67</v>
      </c>
      <c r="R140" s="26" t="n">
        <v>0.87</v>
      </c>
      <c r="S140" s="27" t="n">
        <v>0.93</v>
      </c>
      <c r="T140" s="25" t="n">
        <v>0.89</v>
      </c>
      <c r="U140" s="26" t="n">
        <v>0.93</v>
      </c>
      <c r="V140" s="27" t="n">
        <v>0.87</v>
      </c>
      <c r="W140" s="25" t="n">
        <v>0.68</v>
      </c>
      <c r="X140" s="26" t="n">
        <v>0.61</v>
      </c>
      <c r="Y140" s="27" t="n">
        <v>0.73</v>
      </c>
      <c r="Z140" s="25" t="n">
        <v>0.7</v>
      </c>
      <c r="AA140" s="26" t="n">
        <v>0.69</v>
      </c>
      <c r="AB140" s="27" t="n">
        <v>0.66</v>
      </c>
      <c r="AC140" s="25" t="n">
        <v>0.59</v>
      </c>
      <c r="AD140" s="26" t="n">
        <v>0.54</v>
      </c>
      <c r="AE140" s="28" t="n">
        <v>0.53</v>
      </c>
      <c r="AF140" s="29"/>
      <c r="AG140" s="30" t="n">
        <f aca="false">IF(AVERAGE(N140:P140)&lt;1.01,ROUND(AVERAGE(N140:P140)/0.05,0)*0.05,1)</f>
        <v>0.35</v>
      </c>
      <c r="AH140" s="30" t="n">
        <f aca="false">IF(AVERAGE(Q140:S140)&lt;1.01,ROUND(AVERAGE(Q140:S140)/0.05,0)*0.05,1)</f>
        <v>0.8</v>
      </c>
      <c r="AI140" s="30" t="n">
        <f aca="false">IF(AVERAGE(T140:V140)&lt;1.01,ROUND(AVERAGE(T140:V140)/0.05,0)*0.05,1)</f>
        <v>0.9</v>
      </c>
      <c r="AJ140" s="30" t="n">
        <f aca="false">IF(AVERAGE(W140:Y140)&lt;1.01,ROUND(AVERAGE(W140:Y140)/0.05,0)*0.05,1)</f>
        <v>0.65</v>
      </c>
      <c r="AK140" s="30" t="n">
        <f aca="false">IF(AVERAGE(Z140:AB140)&lt;1.01,ROUND(AVERAGE(Z140:AB140)/0.05,0)*0.05,1)</f>
        <v>0.7</v>
      </c>
      <c r="AL140" s="30" t="n">
        <f aca="false">IF(AVERAGE(AC140:AE140)&lt;1.01,ROUND(AVERAGE(AC140:AE140)/0.05,0)*0.05,1)</f>
        <v>0.55</v>
      </c>
      <c r="AM140" s="23"/>
    </row>
    <row r="141" customFormat="false" ht="12.5" hidden="false" customHeight="false" outlineLevel="0" collapsed="false">
      <c r="B141" s="1" t="s">
        <v>413</v>
      </c>
      <c r="C141" s="34" t="s">
        <v>107</v>
      </c>
      <c r="D141" s="21" t="n">
        <v>1.5</v>
      </c>
      <c r="E141" s="22" t="n">
        <v>200</v>
      </c>
      <c r="F141" s="23" t="s">
        <v>37</v>
      </c>
      <c r="G141" s="23" t="s">
        <v>153</v>
      </c>
      <c r="H141" s="23" t="s">
        <v>400</v>
      </c>
      <c r="I141" s="41" t="n">
        <v>0.62</v>
      </c>
      <c r="J141" s="23"/>
      <c r="K141" s="1" t="s">
        <v>210</v>
      </c>
      <c r="L141" s="23" t="s">
        <v>48</v>
      </c>
      <c r="M141" s="24" t="s">
        <v>82</v>
      </c>
      <c r="N141" s="25" t="n">
        <v>0.32</v>
      </c>
      <c r="O141" s="26" t="n">
        <v>0.5</v>
      </c>
      <c r="P141" s="27" t="n">
        <v>0.68</v>
      </c>
      <c r="Q141" s="25" t="n">
        <v>0.78</v>
      </c>
      <c r="R141" s="26" t="n">
        <v>0.98</v>
      </c>
      <c r="S141" s="27" t="n">
        <v>1.01</v>
      </c>
      <c r="T141" s="25" t="n">
        <v>1</v>
      </c>
      <c r="U141" s="26" t="n">
        <v>0.98</v>
      </c>
      <c r="V141" s="27" t="n">
        <v>0.93</v>
      </c>
      <c r="W141" s="25" t="n">
        <v>0.89</v>
      </c>
      <c r="X141" s="26" t="n">
        <v>0.94</v>
      </c>
      <c r="Y141" s="27" t="n">
        <v>0.96</v>
      </c>
      <c r="Z141" s="25" t="n">
        <v>0.92</v>
      </c>
      <c r="AA141" s="26" t="n">
        <v>0.84</v>
      </c>
      <c r="AB141" s="27" t="n">
        <v>0.74</v>
      </c>
      <c r="AC141" s="25" t="n">
        <v>0.72</v>
      </c>
      <c r="AD141" s="26" t="n">
        <v>0.74</v>
      </c>
      <c r="AE141" s="28" t="n">
        <v>0.69</v>
      </c>
      <c r="AF141" s="29"/>
      <c r="AG141" s="30" t="n">
        <f aca="false">IF(AVERAGE(N141:P141)&lt;1.01,ROUND(AVERAGE(N141:P141)/0.05,0)*0.05,1)</f>
        <v>0.5</v>
      </c>
      <c r="AH141" s="30" t="n">
        <f aca="false">IF(AVERAGE(Q141:S141)&lt;1.01,ROUND(AVERAGE(Q141:S141)/0.05,0)*0.05,1)</f>
        <v>0.9</v>
      </c>
      <c r="AI141" s="30" t="n">
        <f aca="false">IF(AVERAGE(T141:V141)&lt;1.01,ROUND(AVERAGE(T141:V141)/0.05,0)*0.05,1)</f>
        <v>0.95</v>
      </c>
      <c r="AJ141" s="30" t="n">
        <f aca="false">IF(AVERAGE(W141:Y141)&lt;1.01,ROUND(AVERAGE(W141:Y141)/0.05,0)*0.05,1)</f>
        <v>0.95</v>
      </c>
      <c r="AK141" s="30" t="n">
        <f aca="false">IF(AVERAGE(Z141:AB141)&lt;1.01,ROUND(AVERAGE(Z141:AB141)/0.05,0)*0.05,1)</f>
        <v>0.85</v>
      </c>
      <c r="AL141" s="30" t="n">
        <f aca="false">IF(AVERAGE(AC141:AE141)&lt;1.01,ROUND(AVERAGE(AC141:AE141)/0.05,0)*0.05,1)</f>
        <v>0.7</v>
      </c>
      <c r="AM141" s="23"/>
    </row>
    <row r="142" customFormat="false" ht="12.5" hidden="false" customHeight="false" outlineLevel="0" collapsed="false">
      <c r="B142" s="1" t="s">
        <v>414</v>
      </c>
      <c r="C142" s="34" t="s">
        <v>107</v>
      </c>
      <c r="D142" s="21" t="n">
        <v>1.5</v>
      </c>
      <c r="E142" s="22" t="n">
        <v>200</v>
      </c>
      <c r="F142" s="23" t="s">
        <v>37</v>
      </c>
      <c r="G142" s="23" t="s">
        <v>403</v>
      </c>
      <c r="H142" s="23" t="s">
        <v>400</v>
      </c>
      <c r="I142" s="41" t="n">
        <v>0.62</v>
      </c>
      <c r="J142" s="23"/>
      <c r="K142" s="1" t="s">
        <v>392</v>
      </c>
      <c r="L142" s="23" t="s">
        <v>69</v>
      </c>
      <c r="M142" s="24" t="s">
        <v>82</v>
      </c>
      <c r="N142" s="25" t="n">
        <v>0.31</v>
      </c>
      <c r="O142" s="26" t="n">
        <v>0.5</v>
      </c>
      <c r="P142" s="27" t="n">
        <v>0.69</v>
      </c>
      <c r="Q142" s="25" t="n">
        <v>0.82</v>
      </c>
      <c r="R142" s="26" t="n">
        <v>1.03</v>
      </c>
      <c r="S142" s="27" t="n">
        <v>1.06</v>
      </c>
      <c r="T142" s="25" t="n">
        <v>1.04</v>
      </c>
      <c r="U142" s="26" t="n">
        <v>1.03</v>
      </c>
      <c r="V142" s="27" t="n">
        <v>0.98</v>
      </c>
      <c r="W142" s="25" t="n">
        <v>0.93</v>
      </c>
      <c r="X142" s="26" t="n">
        <v>0.93</v>
      </c>
      <c r="Y142" s="27" t="n">
        <v>0.97</v>
      </c>
      <c r="Z142" s="25" t="n">
        <v>0.94</v>
      </c>
      <c r="AA142" s="26" t="n">
        <v>0.89</v>
      </c>
      <c r="AB142" s="27" t="n">
        <v>0.8</v>
      </c>
      <c r="AC142" s="25" t="n">
        <v>0.74</v>
      </c>
      <c r="AD142" s="26" t="n">
        <v>0.71</v>
      </c>
      <c r="AE142" s="28" t="n">
        <v>0.66</v>
      </c>
      <c r="AF142" s="29"/>
      <c r="AG142" s="30" t="n">
        <f aca="false">IF(AVERAGE(N142:P142)&lt;1.01,ROUND(AVERAGE(N142:P142)/0.05,0)*0.05,1)</f>
        <v>0.5</v>
      </c>
      <c r="AH142" s="30" t="n">
        <f aca="false">IF(AVERAGE(Q142:S142)&lt;1.01,ROUND(AVERAGE(Q142:S142)/0.05,0)*0.05,1)</f>
        <v>0.95</v>
      </c>
      <c r="AI142" s="30" t="n">
        <f aca="false">IF(AVERAGE(T142:V142)&lt;1.01,ROUND(AVERAGE(T142:V142)/0.05,0)*0.05,1)</f>
        <v>1</v>
      </c>
      <c r="AJ142" s="30" t="n">
        <f aca="false">IF(AVERAGE(W142:Y142)&lt;1.01,ROUND(AVERAGE(W142:Y142)/0.05,0)*0.05,1)</f>
        <v>0.95</v>
      </c>
      <c r="AK142" s="30" t="n">
        <f aca="false">IF(AVERAGE(Z142:AB142)&lt;1.01,ROUND(AVERAGE(Z142:AB142)/0.05,0)*0.05,1)</f>
        <v>0.9</v>
      </c>
      <c r="AL142" s="30" t="n">
        <f aca="false">IF(AVERAGE(AC142:AE142)&lt;1.01,ROUND(AVERAGE(AC142:AE142)/0.05,0)*0.05,1)</f>
        <v>0.7</v>
      </c>
      <c r="AM142" s="23"/>
    </row>
    <row r="143" customFormat="false" ht="12.5" hidden="false" customHeight="false" outlineLevel="0" collapsed="false">
      <c r="B143" s="1" t="s">
        <v>415</v>
      </c>
      <c r="C143" s="34" t="s">
        <v>416</v>
      </c>
      <c r="D143" s="21" t="n">
        <v>1.5</v>
      </c>
      <c r="E143" s="22" t="n">
        <v>200</v>
      </c>
      <c r="F143" s="23" t="s">
        <v>37</v>
      </c>
      <c r="G143" s="23" t="s">
        <v>21</v>
      </c>
      <c r="H143" s="23"/>
      <c r="I143" s="41"/>
      <c r="J143" s="23"/>
      <c r="K143" s="1" t="s">
        <v>241</v>
      </c>
      <c r="L143" s="23" t="s">
        <v>33</v>
      </c>
      <c r="M143" s="24" t="s">
        <v>79</v>
      </c>
      <c r="N143" s="25" t="n">
        <v>0.28</v>
      </c>
      <c r="O143" s="26" t="n">
        <v>0.44</v>
      </c>
      <c r="P143" s="27" t="n">
        <v>0.59</v>
      </c>
      <c r="Q143" s="25" t="n">
        <v>0.67</v>
      </c>
      <c r="R143" s="26" t="n">
        <v>0.87</v>
      </c>
      <c r="S143" s="27" t="n">
        <v>0.88</v>
      </c>
      <c r="T143" s="25" t="n">
        <v>0.85</v>
      </c>
      <c r="U143" s="26" t="n">
        <v>0.87</v>
      </c>
      <c r="V143" s="27" t="n">
        <v>0.85</v>
      </c>
      <c r="W143" s="25" t="n">
        <v>0.71</v>
      </c>
      <c r="X143" s="26" t="n">
        <v>0.67</v>
      </c>
      <c r="Y143" s="27" t="n">
        <v>0.74</v>
      </c>
      <c r="Z143" s="25" t="n">
        <v>0.71</v>
      </c>
      <c r="AA143" s="26" t="n">
        <v>0.69</v>
      </c>
      <c r="AB143" s="27" t="n">
        <v>0.67</v>
      </c>
      <c r="AC143" s="25" t="n">
        <v>0.61</v>
      </c>
      <c r="AD143" s="26" t="n">
        <v>0.57</v>
      </c>
      <c r="AE143" s="28" t="n">
        <v>0.51</v>
      </c>
      <c r="AF143" s="29"/>
      <c r="AG143" s="30" t="n">
        <f aca="false">IF(AVERAGE(N143:P143)&lt;1.01,ROUND(AVERAGE(N143:P143)/0.05,0)*0.05,1)</f>
        <v>0.45</v>
      </c>
      <c r="AH143" s="30" t="n">
        <f aca="false">IF(AVERAGE(Q143:S143)&lt;1.01,ROUND(AVERAGE(Q143:S143)/0.05,0)*0.05,1)</f>
        <v>0.8</v>
      </c>
      <c r="AI143" s="30" t="n">
        <f aca="false">IF(AVERAGE(T143:V143)&lt;1.01,ROUND(AVERAGE(T143:V143)/0.05,0)*0.05,1)</f>
        <v>0.85</v>
      </c>
      <c r="AJ143" s="30" t="n">
        <f aca="false">IF(AVERAGE(W143:Y143)&lt;1.01,ROUND(AVERAGE(W143:Y143)/0.05,0)*0.05,1)</f>
        <v>0.7</v>
      </c>
      <c r="AK143" s="30" t="n">
        <f aca="false">IF(AVERAGE(Z143:AB143)&lt;1.01,ROUND(AVERAGE(Z143:AB143)/0.05,0)*0.05,1)</f>
        <v>0.7</v>
      </c>
      <c r="AL143" s="30" t="n">
        <f aca="false">IF(AVERAGE(AC143:AE143)&lt;1.01,ROUND(AVERAGE(AC143:AE143)/0.05,0)*0.05,1)</f>
        <v>0.55</v>
      </c>
      <c r="AM143" s="23"/>
    </row>
    <row r="144" customFormat="false" ht="12.5" hidden="false" customHeight="false" outlineLevel="0" collapsed="false">
      <c r="B144" s="1" t="s">
        <v>417</v>
      </c>
      <c r="C144" s="34" t="s">
        <v>27</v>
      </c>
      <c r="D144" s="21" t="n">
        <v>2.5</v>
      </c>
      <c r="E144" s="22" t="n">
        <v>200</v>
      </c>
      <c r="F144" s="23" t="s">
        <v>37</v>
      </c>
      <c r="G144" s="23" t="s">
        <v>21</v>
      </c>
      <c r="H144" s="23"/>
      <c r="I144" s="41"/>
      <c r="J144" s="23"/>
      <c r="K144" s="1" t="s">
        <v>282</v>
      </c>
      <c r="L144" s="23" t="s">
        <v>48</v>
      </c>
      <c r="M144" s="24" t="s">
        <v>79</v>
      </c>
      <c r="N144" s="25" t="n">
        <v>0.23</v>
      </c>
      <c r="O144" s="26" t="n">
        <v>0.4</v>
      </c>
      <c r="P144" s="27" t="n">
        <v>0.55</v>
      </c>
      <c r="Q144" s="25" t="n">
        <v>0.69</v>
      </c>
      <c r="R144" s="26" t="n">
        <v>0.89</v>
      </c>
      <c r="S144" s="27" t="n">
        <v>0.94</v>
      </c>
      <c r="T144" s="25" t="n">
        <v>0.89</v>
      </c>
      <c r="U144" s="26" t="n">
        <v>0.94</v>
      </c>
      <c r="V144" s="27" t="n">
        <v>0.92</v>
      </c>
      <c r="W144" s="25" t="n">
        <v>0.74</v>
      </c>
      <c r="X144" s="26" t="n">
        <v>0.67</v>
      </c>
      <c r="Y144" s="27" t="n">
        <v>0.77</v>
      </c>
      <c r="Z144" s="25" t="n">
        <v>0.77</v>
      </c>
      <c r="AA144" s="26" t="n">
        <v>0.75</v>
      </c>
      <c r="AB144" s="27" t="n">
        <v>0.78</v>
      </c>
      <c r="AC144" s="25" t="n">
        <v>0.73</v>
      </c>
      <c r="AD144" s="26" t="n">
        <v>0.7</v>
      </c>
      <c r="AE144" s="28" t="n">
        <v>0.68</v>
      </c>
      <c r="AF144" s="29"/>
      <c r="AG144" s="30" t="n">
        <f aca="false">IF(AVERAGE(N144:P144)&lt;1.01,ROUND(AVERAGE(N144:P144)/0.05,0)*0.05,1)</f>
        <v>0.4</v>
      </c>
      <c r="AH144" s="30" t="n">
        <f aca="false">IF(AVERAGE(Q144:S144)&lt;1.01,ROUND(AVERAGE(Q144:S144)/0.05,0)*0.05,1)</f>
        <v>0.85</v>
      </c>
      <c r="AI144" s="30" t="n">
        <f aca="false">IF(AVERAGE(T144:V144)&lt;1.01,ROUND(AVERAGE(T144:V144)/0.05,0)*0.05,1)</f>
        <v>0.9</v>
      </c>
      <c r="AJ144" s="30" t="n">
        <f aca="false">IF(AVERAGE(W144:Y144)&lt;1.01,ROUND(AVERAGE(W144:Y144)/0.05,0)*0.05,1)</f>
        <v>0.75</v>
      </c>
      <c r="AK144" s="30" t="n">
        <f aca="false">IF(AVERAGE(Z144:AB144)&lt;1.01,ROUND(AVERAGE(Z144:AB144)/0.05,0)*0.05,1)</f>
        <v>0.75</v>
      </c>
      <c r="AL144" s="30" t="n">
        <f aca="false">IF(AVERAGE(AC144:AE144)&lt;1.01,ROUND(AVERAGE(AC144:AE144)/0.05,0)*0.05,1)</f>
        <v>0.7</v>
      </c>
      <c r="AM144" s="23"/>
    </row>
    <row r="145" customFormat="false" ht="12.5" hidden="false" customHeight="false" outlineLevel="0" collapsed="false">
      <c r="B145" s="1" t="s">
        <v>418</v>
      </c>
      <c r="C145" s="34" t="s">
        <v>27</v>
      </c>
      <c r="D145" s="21" t="n">
        <v>2.5</v>
      </c>
      <c r="E145" s="22" t="n">
        <v>200</v>
      </c>
      <c r="F145" s="23" t="s">
        <v>37</v>
      </c>
      <c r="G145" s="23" t="s">
        <v>403</v>
      </c>
      <c r="H145" s="23"/>
      <c r="I145" s="41"/>
      <c r="J145" s="23"/>
      <c r="K145" s="1" t="s">
        <v>419</v>
      </c>
      <c r="L145" s="23" t="s">
        <v>69</v>
      </c>
      <c r="M145" s="24" t="s">
        <v>82</v>
      </c>
      <c r="N145" s="25" t="n">
        <v>0.34</v>
      </c>
      <c r="O145" s="26" t="n">
        <v>0.53</v>
      </c>
      <c r="P145" s="27" t="n">
        <v>0.72</v>
      </c>
      <c r="Q145" s="25" t="n">
        <v>0.8</v>
      </c>
      <c r="R145" s="26" t="n">
        <v>1</v>
      </c>
      <c r="S145" s="27" t="n">
        <v>1.03</v>
      </c>
      <c r="T145" s="25" t="n">
        <v>1</v>
      </c>
      <c r="U145" s="26" t="n">
        <v>1.01</v>
      </c>
      <c r="V145" s="27" t="n">
        <v>0.97</v>
      </c>
      <c r="W145" s="25" t="n">
        <v>0.91</v>
      </c>
      <c r="X145" s="26" t="n">
        <v>0.91</v>
      </c>
      <c r="Y145" s="27" t="n">
        <v>0.98</v>
      </c>
      <c r="Z145" s="25" t="n">
        <v>0.98</v>
      </c>
      <c r="AA145" s="26" t="n">
        <v>0.96</v>
      </c>
      <c r="AB145" s="27" t="n">
        <v>0.93</v>
      </c>
      <c r="AC145" s="25" t="n">
        <v>0.91</v>
      </c>
      <c r="AD145" s="26" t="n">
        <v>0.9</v>
      </c>
      <c r="AE145" s="28" t="n">
        <v>0.84</v>
      </c>
      <c r="AF145" s="29"/>
      <c r="AG145" s="30" t="n">
        <f aca="false">IF(AVERAGE(N145:P145)&lt;1.01,ROUND(AVERAGE(N145:P145)/0.05,0)*0.05,1)</f>
        <v>0.55</v>
      </c>
      <c r="AH145" s="30" t="n">
        <f aca="false">IF(AVERAGE(Q145:S145)&lt;1.01,ROUND(AVERAGE(Q145:S145)/0.05,0)*0.05,1)</f>
        <v>0.95</v>
      </c>
      <c r="AI145" s="30" t="n">
        <f aca="false">IF(AVERAGE(T145:V145)&lt;1.01,ROUND(AVERAGE(T145:V145)/0.05,0)*0.05,1)</f>
        <v>1</v>
      </c>
      <c r="AJ145" s="30" t="n">
        <f aca="false">IF(AVERAGE(W145:Y145)&lt;1.01,ROUND(AVERAGE(W145:Y145)/0.05,0)*0.05,1)</f>
        <v>0.95</v>
      </c>
      <c r="AK145" s="30" t="n">
        <f aca="false">IF(AVERAGE(Z145:AB145)&lt;1.01,ROUND(AVERAGE(Z145:AB145)/0.05,0)*0.05,1)</f>
        <v>0.95</v>
      </c>
      <c r="AL145" s="30" t="n">
        <f aca="false">IF(AVERAGE(AC145:AE145)&lt;1.01,ROUND(AVERAGE(AC145:AE145)/0.05,0)*0.05,1)</f>
        <v>0.9</v>
      </c>
      <c r="AM145" s="23"/>
    </row>
    <row r="146" customFormat="false" ht="12.5" hidden="false" customHeight="false" outlineLevel="0" collapsed="false">
      <c r="B146" s="1" t="s">
        <v>420</v>
      </c>
      <c r="C146" s="34" t="s">
        <v>421</v>
      </c>
      <c r="D146" s="21" t="s">
        <v>19</v>
      </c>
      <c r="E146" s="22" t="n">
        <v>200</v>
      </c>
      <c r="F146" s="23" t="s">
        <v>37</v>
      </c>
      <c r="G146" s="23" t="s">
        <v>21</v>
      </c>
      <c r="H146" s="23"/>
      <c r="I146" s="41"/>
      <c r="J146" s="23"/>
      <c r="K146" s="1" t="s">
        <v>183</v>
      </c>
      <c r="L146" s="23" t="s">
        <v>33</v>
      </c>
      <c r="M146" s="24" t="s">
        <v>79</v>
      </c>
      <c r="N146" s="25" t="n">
        <v>0.15</v>
      </c>
      <c r="O146" s="26" t="n">
        <v>0.3</v>
      </c>
      <c r="P146" s="27" t="n">
        <v>0.53</v>
      </c>
      <c r="Q146" s="25" t="n">
        <v>0.7</v>
      </c>
      <c r="R146" s="26" t="n">
        <v>0.9</v>
      </c>
      <c r="S146" s="27" t="n">
        <v>0.9</v>
      </c>
      <c r="T146" s="25" t="n">
        <v>0.88</v>
      </c>
      <c r="U146" s="26" t="n">
        <v>0.91</v>
      </c>
      <c r="V146" s="27" t="n">
        <v>0.9</v>
      </c>
      <c r="W146" s="25" t="n">
        <v>0.74</v>
      </c>
      <c r="X146" s="26" t="n">
        <v>0.61</v>
      </c>
      <c r="Y146" s="27" t="n">
        <v>0.72</v>
      </c>
      <c r="Z146" s="25" t="n">
        <v>0.76</v>
      </c>
      <c r="AA146" s="26" t="n">
        <v>0.7</v>
      </c>
      <c r="AB146" s="27" t="n">
        <v>0.78</v>
      </c>
      <c r="AC146" s="25" t="n">
        <v>0.76</v>
      </c>
      <c r="AD146" s="26" t="n">
        <v>0.75</v>
      </c>
      <c r="AE146" s="28" t="n">
        <v>0.76</v>
      </c>
      <c r="AF146" s="29"/>
      <c r="AG146" s="30" t="n">
        <f aca="false">IF(AVERAGE(N146:P146)&lt;1.01,ROUND(AVERAGE(N146:P146)/0.05,0)*0.05,1)</f>
        <v>0.35</v>
      </c>
      <c r="AH146" s="30" t="n">
        <f aca="false">IF(AVERAGE(Q146:S146)&lt;1.01,ROUND(AVERAGE(Q146:S146)/0.05,0)*0.05,1)</f>
        <v>0.85</v>
      </c>
      <c r="AI146" s="30" t="n">
        <f aca="false">IF(AVERAGE(T146:V146)&lt;1.01,ROUND(AVERAGE(T146:V146)/0.05,0)*0.05,1)</f>
        <v>0.9</v>
      </c>
      <c r="AJ146" s="30" t="n">
        <f aca="false">IF(AVERAGE(W146:Y146)&lt;1.01,ROUND(AVERAGE(W146:Y146)/0.05,0)*0.05,1)</f>
        <v>0.7</v>
      </c>
      <c r="AK146" s="30" t="n">
        <f aca="false">IF(AVERAGE(Z146:AB146)&lt;1.01,ROUND(AVERAGE(Z146:AB146)/0.05,0)*0.05,1)</f>
        <v>0.75</v>
      </c>
      <c r="AL146" s="30" t="n">
        <f aca="false">IF(AVERAGE(AC146:AE146)&lt;1.01,ROUND(AVERAGE(AC146:AE146)/0.05,0)*0.05,1)</f>
        <v>0.75</v>
      </c>
      <c r="AM146" s="23"/>
    </row>
    <row r="147" customFormat="false" ht="12.5" hidden="false" customHeight="false" outlineLevel="0" collapsed="false">
      <c r="B147" s="1" t="s">
        <v>422</v>
      </c>
      <c r="C147" s="34" t="s">
        <v>421</v>
      </c>
      <c r="D147" s="21" t="s">
        <v>19</v>
      </c>
      <c r="E147" s="22" t="n">
        <v>200</v>
      </c>
      <c r="F147" s="23" t="s">
        <v>21</v>
      </c>
      <c r="G147" s="23" t="s">
        <v>403</v>
      </c>
      <c r="H147" s="23"/>
      <c r="I147" s="41"/>
      <c r="J147" s="23"/>
      <c r="K147" s="1" t="s">
        <v>102</v>
      </c>
      <c r="L147" s="23" t="s">
        <v>69</v>
      </c>
      <c r="M147" s="24" t="s">
        <v>82</v>
      </c>
      <c r="N147" s="25" t="n">
        <v>0.18</v>
      </c>
      <c r="O147" s="26" t="n">
        <v>0.28</v>
      </c>
      <c r="P147" s="27" t="n">
        <v>0.51</v>
      </c>
      <c r="Q147" s="25" t="n">
        <v>0.78</v>
      </c>
      <c r="R147" s="26" t="n">
        <v>0.89</v>
      </c>
      <c r="S147" s="27" t="n">
        <v>0.98</v>
      </c>
      <c r="T147" s="25" t="n">
        <v>1.03</v>
      </c>
      <c r="U147" s="26" t="n">
        <v>1.01</v>
      </c>
      <c r="V147" s="27" t="n">
        <v>1</v>
      </c>
      <c r="W147" s="25" t="n">
        <v>0.95</v>
      </c>
      <c r="X147" s="26" t="n">
        <v>0.87</v>
      </c>
      <c r="Y147" s="27" t="n">
        <v>0.96</v>
      </c>
      <c r="Z147" s="25" t="n">
        <v>1.02</v>
      </c>
      <c r="AA147" s="26" t="n">
        <v>1</v>
      </c>
      <c r="AB147" s="27" t="n">
        <v>0.99</v>
      </c>
      <c r="AC147" s="25" t="n">
        <v>1.03</v>
      </c>
      <c r="AD147" s="26" t="n">
        <v>1.05</v>
      </c>
      <c r="AE147" s="28" t="n">
        <v>1.04</v>
      </c>
      <c r="AF147" s="29"/>
      <c r="AG147" s="30" t="n">
        <f aca="false">IF(AVERAGE(N147:P147)&lt;1.01,ROUND(AVERAGE(N147:P147)/0.05,0)*0.05,1)</f>
        <v>0.3</v>
      </c>
      <c r="AH147" s="30" t="n">
        <f aca="false">IF(AVERAGE(Q147:S147)&lt;1.01,ROUND(AVERAGE(Q147:S147)/0.05,0)*0.05,1)</f>
        <v>0.9</v>
      </c>
      <c r="AI147" s="30" t="n">
        <f aca="false">IF(AVERAGE(T147:V147)&lt;1.01,ROUND(AVERAGE(T147:V147)/0.05,0)*0.05,1)</f>
        <v>1</v>
      </c>
      <c r="AJ147" s="30" t="n">
        <f aca="false">IF(AVERAGE(W147:Y147)&lt;1.01,ROUND(AVERAGE(W147:Y147)/0.05,0)*0.05,1)</f>
        <v>0.95</v>
      </c>
      <c r="AK147" s="30" t="n">
        <f aca="false">IF(AVERAGE(Z147:AB147)&lt;1.01,ROUND(AVERAGE(Z147:AB147)/0.05,0)*0.05,1)</f>
        <v>1</v>
      </c>
      <c r="AL147" s="30" t="n">
        <f aca="false">IF(AVERAGE(AC147:AE147)&lt;1.01,ROUND(AVERAGE(AC147:AE147)/0.05,0)*0.05,1)</f>
        <v>1</v>
      </c>
      <c r="AM147" s="23"/>
    </row>
    <row r="148" customFormat="false" ht="12.5" hidden="false" customHeight="false" outlineLevel="0" collapsed="false">
      <c r="B148" s="1" t="s">
        <v>423</v>
      </c>
      <c r="C148" s="34" t="s">
        <v>178</v>
      </c>
      <c r="D148" s="23" t="n">
        <v>1.8</v>
      </c>
      <c r="E148" s="23" t="n">
        <v>200</v>
      </c>
      <c r="F148" s="23" t="s">
        <v>21</v>
      </c>
      <c r="G148" s="23" t="s">
        <v>424</v>
      </c>
      <c r="H148" s="23"/>
      <c r="I148" s="23"/>
      <c r="J148" s="23"/>
      <c r="K148" s="1" t="s">
        <v>81</v>
      </c>
      <c r="L148" s="23" t="s">
        <v>69</v>
      </c>
      <c r="M148" s="2" t="s">
        <v>82</v>
      </c>
      <c r="N148" s="25" t="n">
        <v>0.23</v>
      </c>
      <c r="O148" s="26" t="n">
        <v>0.35</v>
      </c>
      <c r="P148" s="27" t="n">
        <v>0.58</v>
      </c>
      <c r="Q148" s="25" t="n">
        <v>0.76</v>
      </c>
      <c r="R148" s="26" t="n">
        <v>0.97</v>
      </c>
      <c r="S148" s="27" t="n">
        <v>0.98</v>
      </c>
      <c r="T148" s="25" t="n">
        <v>1</v>
      </c>
      <c r="U148" s="26" t="n">
        <v>1.01</v>
      </c>
      <c r="V148" s="27" t="n">
        <v>0.97</v>
      </c>
      <c r="W148" s="25" t="n">
        <v>0.92</v>
      </c>
      <c r="X148" s="26" t="n">
        <v>0.85</v>
      </c>
      <c r="Y148" s="27" t="n">
        <v>0.97</v>
      </c>
      <c r="Z148" s="25" t="n">
        <v>0.98</v>
      </c>
      <c r="AA148" s="26" t="n">
        <v>0.98</v>
      </c>
      <c r="AB148" s="27" t="n">
        <v>0.95</v>
      </c>
      <c r="AC148" s="25" t="n">
        <v>0.89</v>
      </c>
      <c r="AD148" s="26" t="n">
        <v>0.87</v>
      </c>
      <c r="AE148" s="28" t="n">
        <v>0.84</v>
      </c>
      <c r="AG148" s="30" t="n">
        <f aca="false">IF(AVERAGE(N148:P148)&lt;1.01,ROUND(AVERAGE(N148:P148)/0.05,0)*0.05,1)</f>
        <v>0.4</v>
      </c>
      <c r="AH148" s="30" t="n">
        <f aca="false">IF(AVERAGE(Q148:S148)&lt;1.01,ROUND(AVERAGE(Q148:S148)/0.05,0)*0.05,1)</f>
        <v>0.9</v>
      </c>
      <c r="AI148" s="30" t="n">
        <f aca="false">IF(AVERAGE(T148:V148)&lt;1.01,ROUND(AVERAGE(T148:V148)/0.05,0)*0.05,1)</f>
        <v>1</v>
      </c>
      <c r="AJ148" s="30" t="n">
        <f aca="false">IF(AVERAGE(W148:Y148)&lt;1.01,ROUND(AVERAGE(W148:Y148)/0.05,0)*0.05,1)</f>
        <v>0.9</v>
      </c>
      <c r="AK148" s="30" t="n">
        <f aca="false">IF(AVERAGE(Z148:AB148)&lt;1.01,ROUND(AVERAGE(Z148:AB148)/0.05,0)*0.05,1)</f>
        <v>0.95</v>
      </c>
      <c r="AL148" s="30" t="n">
        <f aca="false">IF(AVERAGE(AC148:AE148)&lt;1.01,ROUND(AVERAGE(AC148:AE148)/0.05,0)*0.05,1)</f>
        <v>0.85</v>
      </c>
    </row>
    <row r="149" customFormat="false" ht="12.5" hidden="false" customHeight="false" outlineLevel="0" collapsed="false">
      <c r="B149" s="1" t="s">
        <v>425</v>
      </c>
      <c r="C149" s="34" t="s">
        <v>27</v>
      </c>
      <c r="D149" s="23" t="n">
        <v>2.5</v>
      </c>
      <c r="E149" s="23" t="n">
        <v>200</v>
      </c>
      <c r="F149" s="23" t="s">
        <v>37</v>
      </c>
      <c r="G149" s="23" t="s">
        <v>424</v>
      </c>
      <c r="H149" s="23"/>
      <c r="I149" s="23"/>
      <c r="J149" s="23"/>
      <c r="K149" s="1" t="s">
        <v>174</v>
      </c>
      <c r="L149" s="23" t="s">
        <v>69</v>
      </c>
      <c r="M149" s="2" t="s">
        <v>82</v>
      </c>
      <c r="N149" s="25" t="n">
        <v>0.3</v>
      </c>
      <c r="O149" s="26" t="n">
        <v>0.48</v>
      </c>
      <c r="P149" s="27" t="n">
        <v>0.72</v>
      </c>
      <c r="Q149" s="25" t="n">
        <v>0.8</v>
      </c>
      <c r="R149" s="26" t="n">
        <v>0.98</v>
      </c>
      <c r="S149" s="27" t="n">
        <v>0.92</v>
      </c>
      <c r="T149" s="25" t="n">
        <v>0.95</v>
      </c>
      <c r="U149" s="26" t="n">
        <v>0.95</v>
      </c>
      <c r="V149" s="27" t="n">
        <v>0.9</v>
      </c>
      <c r="W149" s="25" t="n">
        <v>0.88</v>
      </c>
      <c r="X149" s="26" t="n">
        <v>0.92</v>
      </c>
      <c r="Y149" s="27" t="n">
        <v>0.97</v>
      </c>
      <c r="Z149" s="25" t="n">
        <v>0.96</v>
      </c>
      <c r="AA149" s="26" t="n">
        <v>0.93</v>
      </c>
      <c r="AB149" s="27" t="n">
        <v>0.86</v>
      </c>
      <c r="AC149" s="25" t="n">
        <v>0.82</v>
      </c>
      <c r="AD149" s="26" t="n">
        <v>0.8</v>
      </c>
      <c r="AE149" s="28" t="n">
        <v>0.79</v>
      </c>
      <c r="AG149" s="30" t="n">
        <f aca="false">IF(AVERAGE(N149:P149)&lt;1.01,ROUND(AVERAGE(N149:P149)/0.05,0)*0.05,1)</f>
        <v>0.5</v>
      </c>
      <c r="AH149" s="30" t="n">
        <f aca="false">IF(AVERAGE(Q149:S149)&lt;1.01,ROUND(AVERAGE(Q149:S149)/0.05,0)*0.05,1)</f>
        <v>0.9</v>
      </c>
      <c r="AI149" s="30" t="n">
        <f aca="false">IF(AVERAGE(T149:V149)&lt;1.01,ROUND(AVERAGE(T149:V149)/0.05,0)*0.05,1)</f>
        <v>0.95</v>
      </c>
      <c r="AJ149" s="30" t="n">
        <f aca="false">IF(AVERAGE(W149:Y149)&lt;1.01,ROUND(AVERAGE(W149:Y149)/0.05,0)*0.05,1)</f>
        <v>0.9</v>
      </c>
      <c r="AK149" s="30" t="n">
        <f aca="false">IF(AVERAGE(Z149:AB149)&lt;1.01,ROUND(AVERAGE(Z149:AB149)/0.05,0)*0.05,1)</f>
        <v>0.9</v>
      </c>
      <c r="AL149" s="30" t="n">
        <f aca="false">IF(AVERAGE(AC149:AE149)&lt;1.01,ROUND(AVERAGE(AC149:AE149)/0.05,0)*0.05,1)</f>
        <v>0.8</v>
      </c>
    </row>
    <row r="150" customFormat="false" ht="12.5" hidden="false" customHeight="false" outlineLevel="0" collapsed="false">
      <c r="B150" s="1" t="s">
        <v>426</v>
      </c>
      <c r="C150" s="23" t="s">
        <v>18</v>
      </c>
      <c r="D150" s="23" t="s">
        <v>19</v>
      </c>
      <c r="E150" s="23" t="n">
        <v>200</v>
      </c>
      <c r="F150" s="23" t="s">
        <v>21</v>
      </c>
      <c r="G150" s="23" t="s">
        <v>427</v>
      </c>
      <c r="H150" s="23"/>
      <c r="I150" s="23"/>
      <c r="J150" s="23"/>
      <c r="K150" s="1" t="s">
        <v>428</v>
      </c>
      <c r="L150" s="23" t="s">
        <v>33</v>
      </c>
      <c r="M150" s="2" t="s">
        <v>429</v>
      </c>
      <c r="N150" s="25" t="n">
        <v>0.11</v>
      </c>
      <c r="O150" s="26" t="n">
        <v>0.2</v>
      </c>
      <c r="P150" s="27" t="n">
        <v>0.3</v>
      </c>
      <c r="Q150" s="25" t="n">
        <v>0.44</v>
      </c>
      <c r="R150" s="26" t="n">
        <v>0.59</v>
      </c>
      <c r="S150" s="27" t="n">
        <v>0.68</v>
      </c>
      <c r="T150" s="25" t="n">
        <v>0.75</v>
      </c>
      <c r="U150" s="26" t="n">
        <v>0.79</v>
      </c>
      <c r="V150" s="27" t="n">
        <v>0.75</v>
      </c>
      <c r="W150" s="25" t="n">
        <v>0.66</v>
      </c>
      <c r="X150" s="26" t="n">
        <v>0.6</v>
      </c>
      <c r="Y150" s="27" t="n">
        <v>0.74</v>
      </c>
      <c r="Z150" s="25" t="n">
        <v>0.82</v>
      </c>
      <c r="AA150" s="26" t="n">
        <v>0.79</v>
      </c>
      <c r="AB150" s="27" t="n">
        <v>0.86</v>
      </c>
      <c r="AC150" s="25" t="n">
        <v>0.87</v>
      </c>
      <c r="AD150" s="26" t="n">
        <v>0.9</v>
      </c>
      <c r="AE150" s="28" t="n">
        <v>0.9</v>
      </c>
      <c r="AG150" s="30" t="n">
        <f aca="false">IF(AVERAGE(N150:P150)&lt;1.01,ROUND(AVERAGE(N150:P150)/0.05,0)*0.05,1)</f>
        <v>0.2</v>
      </c>
      <c r="AH150" s="30" t="n">
        <f aca="false">IF(AVERAGE(Q150:S150)&lt;1.01,ROUND(AVERAGE(Q150:S150)/0.05,0)*0.05,1)</f>
        <v>0.55</v>
      </c>
      <c r="AI150" s="30" t="n">
        <f aca="false">IF(AVERAGE(T150:V150)&lt;1.01,ROUND(AVERAGE(T150:V150)/0.05,0)*0.05,1)</f>
        <v>0.75</v>
      </c>
      <c r="AJ150" s="30" t="n">
        <f aca="false">IF(AVERAGE(W150:Y150)&lt;1.01,ROUND(AVERAGE(W150:Y150)/0.05,0)*0.05,1)</f>
        <v>0.65</v>
      </c>
      <c r="AK150" s="30" t="n">
        <f aca="false">IF(AVERAGE(Z150:AB150)&lt;1.01,ROUND(AVERAGE(Z150:AB150)/0.05,0)*0.05,1)</f>
        <v>0.8</v>
      </c>
      <c r="AL150" s="30" t="n">
        <f aca="false">IF(AVERAGE(AC150:AE150)&lt;1.01,ROUND(AVERAGE(AC150:AE150)/0.05,0)*0.05,1)</f>
        <v>0.9</v>
      </c>
    </row>
    <row r="151" customFormat="false" ht="12.5" hidden="false" customHeight="false" outlineLevel="0" collapsed="false">
      <c r="B151" s="1" t="s">
        <v>430</v>
      </c>
      <c r="C151" s="23" t="s">
        <v>18</v>
      </c>
      <c r="D151" s="23" t="s">
        <v>19</v>
      </c>
      <c r="E151" s="23" t="n">
        <v>400</v>
      </c>
      <c r="F151" s="23" t="s">
        <v>21</v>
      </c>
      <c r="G151" s="23" t="s">
        <v>427</v>
      </c>
      <c r="H151" s="23"/>
      <c r="I151" s="23"/>
      <c r="J151" s="23"/>
      <c r="K151" s="1" t="s">
        <v>201</v>
      </c>
      <c r="L151" s="23" t="s">
        <v>33</v>
      </c>
      <c r="M151" s="2" t="s">
        <v>29</v>
      </c>
      <c r="N151" s="25" t="n">
        <v>0.22</v>
      </c>
      <c r="O151" s="26" t="n">
        <v>0.39</v>
      </c>
      <c r="P151" s="27" t="n">
        <v>0.65</v>
      </c>
      <c r="Q151" s="25" t="n">
        <v>0.63</v>
      </c>
      <c r="R151" s="26" t="n">
        <v>0.69</v>
      </c>
      <c r="S151" s="27" t="n">
        <v>0.62</v>
      </c>
      <c r="T151" s="25" t="n">
        <v>0.52</v>
      </c>
      <c r="U151" s="26" t="n">
        <v>0.46</v>
      </c>
      <c r="V151" s="27" t="n">
        <v>0.6</v>
      </c>
      <c r="W151" s="25" t="n">
        <v>0.7</v>
      </c>
      <c r="X151" s="26" t="n">
        <v>0.7</v>
      </c>
      <c r="Y151" s="27" t="n">
        <v>0.75</v>
      </c>
      <c r="Z151" s="25" t="n">
        <v>0.81</v>
      </c>
      <c r="AA151" s="26" t="n">
        <v>0.83</v>
      </c>
      <c r="AB151" s="27" t="n">
        <v>0.87</v>
      </c>
      <c r="AC151" s="25" t="n">
        <v>0.88</v>
      </c>
      <c r="AD151" s="26" t="n">
        <v>0.91</v>
      </c>
      <c r="AE151" s="28" t="n">
        <v>0.92</v>
      </c>
      <c r="AG151" s="30" t="n">
        <f aca="false">IF(AVERAGE(N151:P151)&lt;1.01,ROUND(AVERAGE(N151:P151)/0.05,0)*0.05,1)</f>
        <v>0.4</v>
      </c>
      <c r="AH151" s="30" t="n">
        <f aca="false">IF(AVERAGE(Q151:S151)&lt;1.01,ROUND(AVERAGE(Q151:S151)/0.05,0)*0.05,1)</f>
        <v>0.65</v>
      </c>
      <c r="AI151" s="30" t="n">
        <f aca="false">IF(AVERAGE(T151:V151)&lt;1.01,ROUND(AVERAGE(T151:V151)/0.05,0)*0.05,1)</f>
        <v>0.55</v>
      </c>
      <c r="AJ151" s="30" t="n">
        <f aca="false">IF(AVERAGE(W151:Y151)&lt;1.01,ROUND(AVERAGE(W151:Y151)/0.05,0)*0.05,1)</f>
        <v>0.7</v>
      </c>
      <c r="AK151" s="30" t="n">
        <f aca="false">IF(AVERAGE(Z151:AB151)&lt;1.01,ROUND(AVERAGE(Z151:AB151)/0.05,0)*0.05,1)</f>
        <v>0.85</v>
      </c>
      <c r="AL151" s="30" t="n">
        <f aca="false">IF(AVERAGE(AC151:AE151)&lt;1.01,ROUND(AVERAGE(AC151:AE151)/0.05,0)*0.05,1)</f>
        <v>0.9</v>
      </c>
    </row>
    <row r="152" customFormat="false" ht="12.5" hidden="false" customHeight="false" outlineLevel="0" collapsed="false">
      <c r="B152" s="1" t="s">
        <v>431</v>
      </c>
      <c r="C152" s="23" t="s">
        <v>18</v>
      </c>
      <c r="D152" s="23" t="s">
        <v>19</v>
      </c>
      <c r="E152" s="23" t="n">
        <v>200</v>
      </c>
      <c r="F152" s="23" t="s">
        <v>21</v>
      </c>
      <c r="G152" s="23" t="s">
        <v>403</v>
      </c>
      <c r="H152" s="23"/>
      <c r="I152" s="23"/>
      <c r="J152" s="23"/>
      <c r="K152" s="1" t="s">
        <v>102</v>
      </c>
      <c r="L152" s="23" t="s">
        <v>69</v>
      </c>
      <c r="M152" s="2" t="s">
        <v>82</v>
      </c>
      <c r="N152" s="25" t="n">
        <v>0.19</v>
      </c>
      <c r="O152" s="26" t="n">
        <v>0.32</v>
      </c>
      <c r="P152" s="27" t="n">
        <v>0.57</v>
      </c>
      <c r="Q152" s="25" t="n">
        <v>0.79</v>
      </c>
      <c r="R152" s="26" t="n">
        <v>0.97</v>
      </c>
      <c r="S152" s="27" t="n">
        <v>1.01</v>
      </c>
      <c r="T152" s="25" t="n">
        <v>1.01</v>
      </c>
      <c r="U152" s="26" t="n">
        <v>1.04</v>
      </c>
      <c r="V152" s="27" t="n">
        <v>0.99</v>
      </c>
      <c r="W152" s="25" t="n">
        <v>0.94</v>
      </c>
      <c r="X152" s="26" t="n">
        <v>0.88</v>
      </c>
      <c r="Y152" s="27" t="n">
        <v>0.96</v>
      </c>
      <c r="Z152" s="25" t="n">
        <v>0.99</v>
      </c>
      <c r="AA152" s="26" t="n">
        <v>0.99</v>
      </c>
      <c r="AB152" s="27" t="n">
        <v>1.01</v>
      </c>
      <c r="AC152" s="25" t="n">
        <v>1.01</v>
      </c>
      <c r="AD152" s="26" t="n">
        <v>1.04</v>
      </c>
      <c r="AE152" s="28" t="n">
        <v>1.04</v>
      </c>
      <c r="AG152" s="30" t="n">
        <f aca="false">IF(AVERAGE(N152:P152)&lt;1.01,ROUND(AVERAGE(N152:P152)/0.05,0)*0.05,1)</f>
        <v>0.35</v>
      </c>
      <c r="AH152" s="30" t="n">
        <f aca="false">IF(AVERAGE(Q152:S152)&lt;1.01,ROUND(AVERAGE(Q152:S152)/0.05,0)*0.05,1)</f>
        <v>0.9</v>
      </c>
      <c r="AI152" s="30" t="n">
        <f aca="false">IF(AVERAGE(T152:V152)&lt;1.01,ROUND(AVERAGE(T152:V152)/0.05,0)*0.05,1)</f>
        <v>1</v>
      </c>
      <c r="AJ152" s="30" t="n">
        <f aca="false">IF(AVERAGE(W152:Y152)&lt;1.01,ROUND(AVERAGE(W152:Y152)/0.05,0)*0.05,1)</f>
        <v>0.95</v>
      </c>
      <c r="AK152" s="30" t="n">
        <f aca="false">IF(AVERAGE(Z152:AB152)&lt;1.01,ROUND(AVERAGE(Z152:AB152)/0.05,0)*0.05,1)</f>
        <v>1</v>
      </c>
      <c r="AL152" s="30" t="n">
        <f aca="false">IF(AVERAGE(AC152:AE152)&lt;1.01,ROUND(AVERAGE(AC152:AE152)/0.05,0)*0.05,1)</f>
        <v>1</v>
      </c>
    </row>
    <row r="153" customFormat="false" ht="12.5" hidden="false" customHeight="false" outlineLevel="0" collapsed="false">
      <c r="B153" s="1" t="s">
        <v>432</v>
      </c>
      <c r="C153" s="23" t="s">
        <v>18</v>
      </c>
      <c r="D153" s="23" t="s">
        <v>19</v>
      </c>
      <c r="E153" s="23" t="n">
        <v>400</v>
      </c>
      <c r="F153" s="23" t="s">
        <v>21</v>
      </c>
      <c r="G153" s="23" t="s">
        <v>403</v>
      </c>
      <c r="H153" s="23"/>
      <c r="I153" s="23"/>
      <c r="J153" s="23"/>
      <c r="K153" s="1" t="s">
        <v>81</v>
      </c>
      <c r="L153" s="23" t="s">
        <v>69</v>
      </c>
      <c r="M153" s="2" t="s">
        <v>49</v>
      </c>
      <c r="N153" s="25" t="n">
        <v>0.31</v>
      </c>
      <c r="O153" s="26" t="n">
        <v>0.66</v>
      </c>
      <c r="P153" s="27" t="n">
        <v>0.95</v>
      </c>
      <c r="Q153" s="25" t="n">
        <v>0.82</v>
      </c>
      <c r="R153" s="26" t="n">
        <v>0.92</v>
      </c>
      <c r="S153" s="27" t="n">
        <v>0.92</v>
      </c>
      <c r="T153" s="25" t="n">
        <v>0.84</v>
      </c>
      <c r="U153" s="26" t="n">
        <v>0.75</v>
      </c>
      <c r="V153" s="27" t="n">
        <v>0.9</v>
      </c>
      <c r="W153" s="25" t="n">
        <v>0.98</v>
      </c>
      <c r="X153" s="26" t="n">
        <v>0.96</v>
      </c>
      <c r="Y153" s="27" t="n">
        <v>0.96</v>
      </c>
      <c r="Z153" s="25" t="n">
        <v>1</v>
      </c>
      <c r="AA153" s="26" t="n">
        <v>1.02</v>
      </c>
      <c r="AB153" s="27" t="n">
        <v>1.04</v>
      </c>
      <c r="AC153" s="25" t="n">
        <v>1.03</v>
      </c>
      <c r="AD153" s="26" t="n">
        <v>1.05</v>
      </c>
      <c r="AE153" s="28" t="n">
        <v>1.06</v>
      </c>
      <c r="AG153" s="30" t="n">
        <f aca="false">IF(AVERAGE(N153:P153)&lt;1.01,ROUND(AVERAGE(N153:P153)/0.05,0)*0.05,1)</f>
        <v>0.65</v>
      </c>
      <c r="AH153" s="30" t="n">
        <f aca="false">IF(AVERAGE(Q153:S153)&lt;1.01,ROUND(AVERAGE(Q153:S153)/0.05,0)*0.05,1)</f>
        <v>0.9</v>
      </c>
      <c r="AI153" s="30" t="n">
        <f aca="false">IF(AVERAGE(T153:V153)&lt;1.01,ROUND(AVERAGE(T153:V153)/0.05,0)*0.05,1)</f>
        <v>0.85</v>
      </c>
      <c r="AJ153" s="30" t="n">
        <f aca="false">IF(AVERAGE(W153:Y153)&lt;1.01,ROUND(AVERAGE(W153:Y153)/0.05,0)*0.05,1)</f>
        <v>0.95</v>
      </c>
      <c r="AK153" s="30" t="n">
        <f aca="false">IF(AVERAGE(Z153:AB153)&lt;1.01,ROUND(AVERAGE(Z153:AB153)/0.05,0)*0.05,1)</f>
        <v>1</v>
      </c>
      <c r="AL153" s="30" t="n">
        <f aca="false">IF(AVERAGE(AC153:AE153)&lt;1.01,ROUND(AVERAGE(AC153:AE153)/0.05,0)*0.05,1)</f>
        <v>1</v>
      </c>
    </row>
    <row r="154" customFormat="false" ht="12.5" hidden="false" customHeight="false" outlineLevel="0" collapsed="false">
      <c r="B154" s="1" t="s">
        <v>433</v>
      </c>
      <c r="C154" s="23" t="s">
        <v>434</v>
      </c>
      <c r="D154" s="23" t="n">
        <v>15</v>
      </c>
      <c r="E154" s="23" t="n">
        <v>200</v>
      </c>
      <c r="F154" s="23" t="s">
        <v>37</v>
      </c>
      <c r="G154" s="23" t="s">
        <v>21</v>
      </c>
      <c r="H154" s="23"/>
      <c r="I154" s="23"/>
      <c r="J154" s="23"/>
      <c r="K154" s="1" t="s">
        <v>183</v>
      </c>
      <c r="L154" s="23" t="s">
        <v>33</v>
      </c>
      <c r="M154" s="2" t="s">
        <v>435</v>
      </c>
      <c r="N154" s="25" t="n">
        <v>0.19</v>
      </c>
      <c r="O154" s="26" t="n">
        <v>0.37</v>
      </c>
      <c r="P154" s="27" t="n">
        <v>0.56</v>
      </c>
      <c r="Q154" s="25" t="n">
        <v>0.69</v>
      </c>
      <c r="R154" s="26" t="n">
        <v>0.87</v>
      </c>
      <c r="S154" s="27" t="n">
        <v>0.85</v>
      </c>
      <c r="T154" s="25" t="n">
        <v>0.87</v>
      </c>
      <c r="U154" s="26" t="n">
        <v>0.9</v>
      </c>
      <c r="V154" s="27" t="n">
        <v>0.9</v>
      </c>
      <c r="W154" s="25" t="n">
        <v>0.78</v>
      </c>
      <c r="X154" s="26" t="n">
        <v>0.64</v>
      </c>
      <c r="Y154" s="27" t="n">
        <v>0.72</v>
      </c>
      <c r="Z154" s="25" t="n">
        <v>0.78</v>
      </c>
      <c r="AA154" s="26" t="n">
        <v>0.74</v>
      </c>
      <c r="AB154" s="27" t="n">
        <v>0.8</v>
      </c>
      <c r="AC154" s="25" t="n">
        <v>0.79</v>
      </c>
      <c r="AD154" s="26" t="n">
        <v>0.77</v>
      </c>
      <c r="AE154" s="28" t="n">
        <v>0.74</v>
      </c>
      <c r="AG154" s="30" t="n">
        <f aca="false">IF(AVERAGE(N154:P154)&lt;1.01,ROUND(AVERAGE(N154:P154)/0.05,0)*0.05,1)</f>
        <v>0.35</v>
      </c>
      <c r="AH154" s="30" t="n">
        <f aca="false">IF(AVERAGE(Q154:S154)&lt;1.01,ROUND(AVERAGE(Q154:S154)/0.05,0)*0.05,1)</f>
        <v>0.8</v>
      </c>
      <c r="AI154" s="30" t="n">
        <f aca="false">IF(AVERAGE(T154:V154)&lt;1.01,ROUND(AVERAGE(T154:V154)/0.05,0)*0.05,1)</f>
        <v>0.9</v>
      </c>
      <c r="AJ154" s="30" t="n">
        <f aca="false">IF(AVERAGE(W154:Y154)&lt;1.01,ROUND(AVERAGE(W154:Y154)/0.05,0)*0.05,1)</f>
        <v>0.7</v>
      </c>
      <c r="AK154" s="30" t="n">
        <f aca="false">IF(AVERAGE(Z154:AB154)&lt;1.01,ROUND(AVERAGE(Z154:AB154)/0.05,0)*0.05,1)</f>
        <v>0.75</v>
      </c>
      <c r="AL154" s="30" t="n">
        <f aca="false">IF(AVERAGE(AC154:AE154)&lt;1.01,ROUND(AVERAGE(AC154:AE154)/0.05,0)*0.05,1)</f>
        <v>0.75</v>
      </c>
    </row>
    <row r="155" customFormat="false" ht="12.5" hidden="false" customHeight="false" outlineLevel="0" collapsed="false">
      <c r="B155" s="1" t="s">
        <v>436</v>
      </c>
      <c r="C155" s="34" t="s">
        <v>178</v>
      </c>
      <c r="D155" s="23" t="n">
        <v>1.8</v>
      </c>
      <c r="E155" s="23" t="n">
        <v>200</v>
      </c>
      <c r="F155" s="23" t="s">
        <v>37</v>
      </c>
      <c r="G155" s="23" t="s">
        <v>153</v>
      </c>
      <c r="H155" s="23" t="s">
        <v>437</v>
      </c>
      <c r="I155" s="56" t="n">
        <v>0.32</v>
      </c>
      <c r="J155" s="23"/>
      <c r="K155" s="1" t="s">
        <v>210</v>
      </c>
      <c r="L155" s="23" t="s">
        <v>48</v>
      </c>
      <c r="M155" s="2" t="s">
        <v>82</v>
      </c>
      <c r="N155" s="25" t="n">
        <v>0.28</v>
      </c>
      <c r="O155" s="26" t="n">
        <v>0.42</v>
      </c>
      <c r="P155" s="27" t="n">
        <v>0.73</v>
      </c>
      <c r="Q155" s="25" t="n">
        <v>0.82</v>
      </c>
      <c r="R155" s="26" t="n">
        <v>1.03</v>
      </c>
      <c r="S155" s="27" t="n">
        <v>0.94</v>
      </c>
      <c r="T155" s="25" t="n">
        <v>0.99</v>
      </c>
      <c r="U155" s="26" t="n">
        <v>0.96</v>
      </c>
      <c r="V155" s="27" t="n">
        <v>0.94</v>
      </c>
      <c r="W155" s="25" t="n">
        <v>0.86</v>
      </c>
      <c r="X155" s="26" t="n">
        <v>0.88</v>
      </c>
      <c r="Y155" s="27" t="n">
        <v>0.91</v>
      </c>
      <c r="Z155" s="25" t="n">
        <v>0.87</v>
      </c>
      <c r="AA155" s="26" t="n">
        <v>0.85</v>
      </c>
      <c r="AB155" s="27" t="n">
        <v>0.73</v>
      </c>
      <c r="AC155" s="25" t="n">
        <v>0.7</v>
      </c>
      <c r="AD155" s="26" t="n">
        <v>0.68</v>
      </c>
      <c r="AE155" s="28" t="n">
        <v>0.69</v>
      </c>
      <c r="AG155" s="30" t="n">
        <f aca="false">IF(AVERAGE(N155:P155)&lt;1.01,ROUND(AVERAGE(N155:P155)/0.05,0)*0.05,1)</f>
        <v>0.5</v>
      </c>
      <c r="AH155" s="30" t="n">
        <f aca="false">IF(AVERAGE(Q155:S155)&lt;1.01,ROUND(AVERAGE(Q155:S155)/0.05,0)*0.05,1)</f>
        <v>0.95</v>
      </c>
      <c r="AI155" s="30" t="n">
        <f aca="false">IF(AVERAGE(T155:V155)&lt;1.01,ROUND(AVERAGE(T155:V155)/0.05,0)*0.05,1)</f>
        <v>0.95</v>
      </c>
      <c r="AJ155" s="30" t="n">
        <f aca="false">IF(AVERAGE(W155:Y155)&lt;1.01,ROUND(AVERAGE(W155:Y155)/0.05,0)*0.05,1)</f>
        <v>0.9</v>
      </c>
      <c r="AK155" s="30" t="n">
        <f aca="false">IF(AVERAGE(Z155:AB155)&lt;1.01,ROUND(AVERAGE(Z155:AB155)/0.05,0)*0.05,1)</f>
        <v>0.8</v>
      </c>
      <c r="AL155" s="30" t="n">
        <f aca="false">IF(AVERAGE(AC155:AE155)&lt;1.01,ROUND(AVERAGE(AC155:AE155)/0.05,0)*0.05,1)</f>
        <v>0.7</v>
      </c>
    </row>
    <row r="156" customFormat="false" ht="12.5" hidden="false" customHeight="false" outlineLevel="0" collapsed="false">
      <c r="B156" s="1" t="s">
        <v>438</v>
      </c>
      <c r="C156" s="34" t="s">
        <v>178</v>
      </c>
      <c r="D156" s="23" t="n">
        <v>1.8</v>
      </c>
      <c r="E156" s="23" t="n">
        <v>200</v>
      </c>
      <c r="F156" s="23" t="s">
        <v>21</v>
      </c>
      <c r="G156" s="23" t="s">
        <v>153</v>
      </c>
      <c r="H156" s="23" t="s">
        <v>439</v>
      </c>
      <c r="I156" s="56" t="n">
        <v>0.49</v>
      </c>
      <c r="J156" s="23"/>
      <c r="K156" s="1" t="s">
        <v>282</v>
      </c>
      <c r="L156" s="23" t="s">
        <v>48</v>
      </c>
      <c r="M156" s="2" t="s">
        <v>440</v>
      </c>
      <c r="N156" s="25" t="n">
        <v>0.22</v>
      </c>
      <c r="O156" s="26" t="n">
        <v>0.34</v>
      </c>
      <c r="P156" s="27" t="n">
        <v>0.58</v>
      </c>
      <c r="Q156" s="25" t="n">
        <v>0.77</v>
      </c>
      <c r="R156" s="26" t="n">
        <v>0.96</v>
      </c>
      <c r="S156" s="27" t="n">
        <v>0.95</v>
      </c>
      <c r="T156" s="25" t="n">
        <v>0.98</v>
      </c>
      <c r="U156" s="26" t="n">
        <v>0.95</v>
      </c>
      <c r="V156" s="27" t="n">
        <v>0.92</v>
      </c>
      <c r="W156" s="25" t="n">
        <v>0.84</v>
      </c>
      <c r="X156" s="26" t="n">
        <v>0.87</v>
      </c>
      <c r="Y156" s="27" t="n">
        <v>0.87</v>
      </c>
      <c r="Z156" s="25" t="n">
        <v>0.81</v>
      </c>
      <c r="AA156" s="26" t="n">
        <v>0.77</v>
      </c>
      <c r="AB156" s="27" t="n">
        <v>0.68</v>
      </c>
      <c r="AC156" s="25" t="n">
        <v>0.67</v>
      </c>
      <c r="AD156" s="26" t="n">
        <v>0.64</v>
      </c>
      <c r="AE156" s="28" t="n">
        <v>0.59</v>
      </c>
      <c r="AG156" s="30" t="n">
        <f aca="false">IF(AVERAGE(N156:P156)&lt;1.01,ROUND(AVERAGE(N156:P156)/0.05,0)*0.05,1)</f>
        <v>0.4</v>
      </c>
      <c r="AH156" s="30" t="n">
        <f aca="false">IF(AVERAGE(Q156:S156)&lt;1.01,ROUND(AVERAGE(Q156:S156)/0.05,0)*0.05,1)</f>
        <v>0.9</v>
      </c>
      <c r="AI156" s="30" t="n">
        <f aca="false">IF(AVERAGE(T156:V156)&lt;1.01,ROUND(AVERAGE(T156:V156)/0.05,0)*0.05,1)</f>
        <v>0.95</v>
      </c>
      <c r="AJ156" s="30" t="n">
        <f aca="false">IF(AVERAGE(W156:Y156)&lt;1.01,ROUND(AVERAGE(W156:Y156)/0.05,0)*0.05,1)</f>
        <v>0.85</v>
      </c>
      <c r="AK156" s="30" t="n">
        <f aca="false">IF(AVERAGE(Z156:AB156)&lt;1.01,ROUND(AVERAGE(Z156:AB156)/0.05,0)*0.05,1)</f>
        <v>0.75</v>
      </c>
      <c r="AL156" s="30" t="n">
        <f aca="false">IF(AVERAGE(AC156:AE156)&lt;1.01,ROUND(AVERAGE(AC156:AE156)/0.05,0)*0.05,1)</f>
        <v>0.65</v>
      </c>
    </row>
    <row r="194" s="34" customFormat="tru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"/>
      <c r="N194" s="3"/>
      <c r="O194" s="4"/>
      <c r="P194" s="5"/>
      <c r="Q194" s="3"/>
      <c r="R194" s="4"/>
      <c r="S194" s="5"/>
      <c r="T194" s="3"/>
      <c r="U194" s="4"/>
      <c r="V194" s="5"/>
      <c r="W194" s="3"/>
      <c r="X194" s="4"/>
      <c r="Y194" s="5"/>
      <c r="Z194" s="3"/>
      <c r="AA194" s="4"/>
      <c r="AB194" s="5"/>
      <c r="AC194" s="3"/>
      <c r="AD194" s="4"/>
      <c r="AE194" s="6"/>
      <c r="AF194" s="7"/>
      <c r="AG194" s="1"/>
      <c r="AH194" s="1"/>
      <c r="AI194" s="1"/>
      <c r="AJ194" s="1"/>
      <c r="AK194" s="1"/>
      <c r="AL194" s="1"/>
      <c r="AM194" s="1"/>
      <c r="AN194" s="8"/>
    </row>
    <row r="195" s="34" customFormat="tru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3"/>
      <c r="O195" s="4"/>
      <c r="P195" s="5"/>
      <c r="Q195" s="3"/>
      <c r="R195" s="4"/>
      <c r="S195" s="5"/>
      <c r="T195" s="3"/>
      <c r="U195" s="4"/>
      <c r="V195" s="5"/>
      <c r="W195" s="3"/>
      <c r="X195" s="4"/>
      <c r="Y195" s="5"/>
      <c r="Z195" s="3"/>
      <c r="AA195" s="4"/>
      <c r="AB195" s="5"/>
      <c r="AC195" s="3"/>
      <c r="AD195" s="4"/>
      <c r="AE195" s="6"/>
      <c r="AF195" s="7"/>
      <c r="AG195" s="1"/>
      <c r="AH195" s="1"/>
      <c r="AI195" s="1"/>
      <c r="AJ195" s="1"/>
      <c r="AK195" s="1"/>
      <c r="AL195" s="1"/>
      <c r="AM195" s="1"/>
      <c r="AN195" s="8"/>
    </row>
    <row r="196" s="34" customFormat="tru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3"/>
      <c r="O196" s="4"/>
      <c r="P196" s="5"/>
      <c r="Q196" s="3"/>
      <c r="R196" s="4"/>
      <c r="S196" s="5"/>
      <c r="T196" s="3"/>
      <c r="U196" s="4"/>
      <c r="V196" s="5"/>
      <c r="W196" s="3"/>
      <c r="X196" s="4"/>
      <c r="Y196" s="5"/>
      <c r="Z196" s="3"/>
      <c r="AA196" s="4"/>
      <c r="AB196" s="5"/>
      <c r="AC196" s="3"/>
      <c r="AD196" s="4"/>
      <c r="AE196" s="6"/>
      <c r="AF196" s="7"/>
      <c r="AG196" s="1"/>
      <c r="AH196" s="1"/>
      <c r="AI196" s="1"/>
      <c r="AJ196" s="1"/>
      <c r="AK196" s="1"/>
      <c r="AL196" s="1"/>
      <c r="AM196" s="1"/>
      <c r="AN196" s="8"/>
    </row>
    <row r="197" s="34" customFormat="tru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3"/>
      <c r="O197" s="4"/>
      <c r="P197" s="5"/>
      <c r="Q197" s="3"/>
      <c r="R197" s="4"/>
      <c r="S197" s="5"/>
      <c r="T197" s="3"/>
      <c r="U197" s="4"/>
      <c r="V197" s="5"/>
      <c r="W197" s="3"/>
      <c r="X197" s="4"/>
      <c r="Y197" s="5"/>
      <c r="Z197" s="3"/>
      <c r="AA197" s="4"/>
      <c r="AB197" s="5"/>
      <c r="AC197" s="3"/>
      <c r="AD197" s="4"/>
      <c r="AE197" s="6"/>
      <c r="AF197" s="7"/>
      <c r="AG197" s="1"/>
      <c r="AH197" s="1"/>
      <c r="AI197" s="1"/>
      <c r="AJ197" s="1"/>
      <c r="AK197" s="1"/>
      <c r="AL197" s="1"/>
      <c r="AM197" s="1"/>
      <c r="AN197" s="8"/>
    </row>
    <row r="198" s="34" customFormat="tru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3"/>
      <c r="O198" s="4"/>
      <c r="P198" s="5"/>
      <c r="Q198" s="3"/>
      <c r="R198" s="4"/>
      <c r="S198" s="5"/>
      <c r="T198" s="3"/>
      <c r="U198" s="4"/>
      <c r="V198" s="5"/>
      <c r="W198" s="3"/>
      <c r="X198" s="4"/>
      <c r="Y198" s="5"/>
      <c r="Z198" s="3"/>
      <c r="AA198" s="4"/>
      <c r="AB198" s="5"/>
      <c r="AC198" s="3"/>
      <c r="AD198" s="4"/>
      <c r="AE198" s="6"/>
      <c r="AF198" s="7"/>
      <c r="AG198" s="1"/>
      <c r="AH198" s="1"/>
      <c r="AI198" s="1"/>
      <c r="AJ198" s="1"/>
      <c r="AK198" s="1"/>
      <c r="AL198" s="1"/>
      <c r="AM198" s="1"/>
      <c r="AN198" s="8"/>
    </row>
    <row r="199" s="34" customFormat="tru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3"/>
      <c r="O199" s="4"/>
      <c r="P199" s="5"/>
      <c r="Q199" s="3"/>
      <c r="R199" s="4"/>
      <c r="S199" s="5"/>
      <c r="T199" s="3"/>
      <c r="U199" s="4"/>
      <c r="V199" s="5"/>
      <c r="W199" s="3"/>
      <c r="X199" s="4"/>
      <c r="Y199" s="5"/>
      <c r="Z199" s="3"/>
      <c r="AA199" s="4"/>
      <c r="AB199" s="5"/>
      <c r="AC199" s="3"/>
      <c r="AD199" s="4"/>
      <c r="AE199" s="6"/>
      <c r="AF199" s="7"/>
      <c r="AG199" s="1"/>
      <c r="AH199" s="1"/>
      <c r="AI199" s="1"/>
      <c r="AJ199" s="1"/>
      <c r="AK199" s="1"/>
      <c r="AL199" s="1"/>
      <c r="AM199" s="1"/>
      <c r="AN199" s="8"/>
    </row>
    <row r="200" s="34" customFormat="tru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3"/>
      <c r="O200" s="4"/>
      <c r="P200" s="5"/>
      <c r="Q200" s="3"/>
      <c r="R200" s="4"/>
      <c r="S200" s="5"/>
      <c r="T200" s="3"/>
      <c r="U200" s="4"/>
      <c r="V200" s="5"/>
      <c r="W200" s="3"/>
      <c r="X200" s="4"/>
      <c r="Y200" s="5"/>
      <c r="Z200" s="3"/>
      <c r="AA200" s="4"/>
      <c r="AB200" s="5"/>
      <c r="AC200" s="3"/>
      <c r="AD200" s="4"/>
      <c r="AE200" s="6"/>
      <c r="AF200" s="7"/>
      <c r="AG200" s="1"/>
      <c r="AH200" s="1"/>
      <c r="AI200" s="1"/>
      <c r="AJ200" s="1"/>
      <c r="AK200" s="1"/>
      <c r="AL200" s="1"/>
      <c r="AM200" s="1"/>
      <c r="AN200" s="8"/>
    </row>
    <row r="201" s="34" customFormat="tru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3"/>
      <c r="O201" s="4"/>
      <c r="P201" s="5"/>
      <c r="Q201" s="3"/>
      <c r="R201" s="4"/>
      <c r="S201" s="5"/>
      <c r="T201" s="3"/>
      <c r="U201" s="4"/>
      <c r="V201" s="5"/>
      <c r="W201" s="3"/>
      <c r="X201" s="4"/>
      <c r="Y201" s="5"/>
      <c r="Z201" s="3"/>
      <c r="AA201" s="4"/>
      <c r="AB201" s="5"/>
      <c r="AC201" s="3"/>
      <c r="AD201" s="4"/>
      <c r="AE201" s="6"/>
      <c r="AF201" s="7"/>
      <c r="AG201" s="1"/>
      <c r="AH201" s="1"/>
      <c r="AI201" s="1"/>
      <c r="AJ201" s="1"/>
      <c r="AK201" s="1"/>
      <c r="AL201" s="1"/>
      <c r="AM201" s="1"/>
      <c r="AN201" s="8"/>
    </row>
    <row r="202" s="34" customFormat="tru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3"/>
      <c r="O202" s="4"/>
      <c r="P202" s="5"/>
      <c r="Q202" s="3"/>
      <c r="R202" s="4"/>
      <c r="S202" s="5"/>
      <c r="T202" s="3"/>
      <c r="U202" s="4"/>
      <c r="V202" s="5"/>
      <c r="W202" s="3"/>
      <c r="X202" s="4"/>
      <c r="Y202" s="5"/>
      <c r="Z202" s="3"/>
      <c r="AA202" s="4"/>
      <c r="AB202" s="5"/>
      <c r="AC202" s="3"/>
      <c r="AD202" s="4"/>
      <c r="AE202" s="6"/>
      <c r="AF202" s="7"/>
      <c r="AG202" s="1"/>
      <c r="AH202" s="1"/>
      <c r="AI202" s="1"/>
      <c r="AJ202" s="1"/>
      <c r="AK202" s="1"/>
      <c r="AL202" s="1"/>
      <c r="AM202" s="1"/>
      <c r="AN202" s="8"/>
    </row>
    <row r="203" s="34" customFormat="tru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3"/>
      <c r="O203" s="4"/>
      <c r="P203" s="5"/>
      <c r="Q203" s="3"/>
      <c r="R203" s="4"/>
      <c r="S203" s="5"/>
      <c r="T203" s="3"/>
      <c r="U203" s="4"/>
      <c r="V203" s="5"/>
      <c r="W203" s="3"/>
      <c r="X203" s="4"/>
      <c r="Y203" s="5"/>
      <c r="Z203" s="3"/>
      <c r="AA203" s="4"/>
      <c r="AB203" s="5"/>
      <c r="AC203" s="3"/>
      <c r="AD203" s="4"/>
      <c r="AE203" s="6"/>
      <c r="AF203" s="7"/>
      <c r="AG203" s="1"/>
      <c r="AH203" s="1"/>
      <c r="AI203" s="1"/>
      <c r="AJ203" s="1"/>
      <c r="AK203" s="1"/>
      <c r="AL203" s="1"/>
      <c r="AM203" s="1"/>
      <c r="AN203" s="8"/>
    </row>
    <row r="204" s="34" customFormat="tru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3"/>
      <c r="O204" s="4"/>
      <c r="P204" s="5"/>
      <c r="Q204" s="3"/>
      <c r="R204" s="4"/>
      <c r="S204" s="5"/>
      <c r="T204" s="3"/>
      <c r="U204" s="4"/>
      <c r="V204" s="5"/>
      <c r="W204" s="3"/>
      <c r="X204" s="4"/>
      <c r="Y204" s="5"/>
      <c r="Z204" s="3"/>
      <c r="AA204" s="4"/>
      <c r="AB204" s="5"/>
      <c r="AC204" s="3"/>
      <c r="AD204" s="4"/>
      <c r="AE204" s="6"/>
      <c r="AF204" s="7"/>
      <c r="AG204" s="1"/>
      <c r="AH204" s="1"/>
      <c r="AI204" s="1"/>
      <c r="AJ204" s="1"/>
      <c r="AK204" s="1"/>
      <c r="AL204" s="1"/>
      <c r="AM204" s="1"/>
      <c r="AN204" s="8"/>
    </row>
    <row r="205" s="34" customFormat="tru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3"/>
      <c r="O205" s="4"/>
      <c r="P205" s="5"/>
      <c r="Q205" s="3"/>
      <c r="R205" s="4"/>
      <c r="S205" s="5"/>
      <c r="T205" s="3"/>
      <c r="U205" s="4"/>
      <c r="V205" s="5"/>
      <c r="W205" s="3"/>
      <c r="X205" s="4"/>
      <c r="Y205" s="5"/>
      <c r="Z205" s="3"/>
      <c r="AA205" s="4"/>
      <c r="AB205" s="5"/>
      <c r="AC205" s="3"/>
      <c r="AD205" s="4"/>
      <c r="AE205" s="6"/>
      <c r="AF205" s="7"/>
      <c r="AG205" s="1"/>
      <c r="AH205" s="1"/>
      <c r="AI205" s="1"/>
      <c r="AJ205" s="1"/>
      <c r="AK205" s="1"/>
      <c r="AL205" s="1"/>
      <c r="AM205" s="1"/>
      <c r="AN205" s="8"/>
    </row>
    <row r="206" s="34" customFormat="tru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3"/>
      <c r="O206" s="4"/>
      <c r="P206" s="5"/>
      <c r="Q206" s="3"/>
      <c r="R206" s="4"/>
      <c r="S206" s="5"/>
      <c r="T206" s="3"/>
      <c r="U206" s="4"/>
      <c r="V206" s="5"/>
      <c r="W206" s="3"/>
      <c r="X206" s="4"/>
      <c r="Y206" s="5"/>
      <c r="Z206" s="3"/>
      <c r="AA206" s="4"/>
      <c r="AB206" s="5"/>
      <c r="AC206" s="3"/>
      <c r="AD206" s="4"/>
      <c r="AE206" s="6"/>
      <c r="AF206" s="7"/>
      <c r="AG206" s="1"/>
      <c r="AH206" s="1"/>
      <c r="AI206" s="1"/>
      <c r="AJ206" s="1"/>
      <c r="AK206" s="1"/>
      <c r="AL206" s="1"/>
      <c r="AM206" s="1"/>
      <c r="AN206" s="8"/>
    </row>
    <row r="207" s="34" customFormat="tru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3"/>
      <c r="O207" s="4"/>
      <c r="P207" s="5"/>
      <c r="Q207" s="3"/>
      <c r="R207" s="4"/>
      <c r="S207" s="5"/>
      <c r="T207" s="3"/>
      <c r="U207" s="4"/>
      <c r="V207" s="5"/>
      <c r="W207" s="3"/>
      <c r="X207" s="4"/>
      <c r="Y207" s="5"/>
      <c r="Z207" s="3"/>
      <c r="AA207" s="4"/>
      <c r="AB207" s="5"/>
      <c r="AC207" s="3"/>
      <c r="AD207" s="4"/>
      <c r="AE207" s="6"/>
      <c r="AF207" s="7"/>
      <c r="AG207" s="1"/>
      <c r="AH207" s="1"/>
      <c r="AI207" s="1"/>
      <c r="AJ207" s="1"/>
      <c r="AK207" s="1"/>
      <c r="AL207" s="1"/>
      <c r="AM207" s="1"/>
      <c r="AN207" s="8"/>
    </row>
    <row r="208" s="34" customFormat="tru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3"/>
      <c r="O208" s="4"/>
      <c r="P208" s="5"/>
      <c r="Q208" s="3"/>
      <c r="R208" s="4"/>
      <c r="S208" s="5"/>
      <c r="T208" s="3"/>
      <c r="U208" s="4"/>
      <c r="V208" s="5"/>
      <c r="W208" s="3"/>
      <c r="X208" s="4"/>
      <c r="Y208" s="5"/>
      <c r="Z208" s="3"/>
      <c r="AA208" s="4"/>
      <c r="AB208" s="5"/>
      <c r="AC208" s="3"/>
      <c r="AD208" s="4"/>
      <c r="AE208" s="6"/>
      <c r="AF208" s="7"/>
      <c r="AG208" s="1"/>
      <c r="AH208" s="1"/>
      <c r="AI208" s="1"/>
      <c r="AJ208" s="1"/>
      <c r="AK208" s="1"/>
      <c r="AL208" s="1"/>
      <c r="AM208" s="1"/>
      <c r="AN208" s="8"/>
    </row>
    <row r="209" s="34" customFormat="tru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3"/>
      <c r="O209" s="4"/>
      <c r="P209" s="5"/>
      <c r="Q209" s="3"/>
      <c r="R209" s="4"/>
      <c r="S209" s="5"/>
      <c r="T209" s="3"/>
      <c r="U209" s="4"/>
      <c r="V209" s="5"/>
      <c r="W209" s="3"/>
      <c r="X209" s="4"/>
      <c r="Y209" s="5"/>
      <c r="Z209" s="3"/>
      <c r="AA209" s="4"/>
      <c r="AB209" s="5"/>
      <c r="AC209" s="3"/>
      <c r="AD209" s="4"/>
      <c r="AE209" s="6"/>
      <c r="AF209" s="7"/>
      <c r="AG209" s="1"/>
      <c r="AH209" s="1"/>
      <c r="AI209" s="1"/>
      <c r="AJ209" s="1"/>
      <c r="AK209" s="1"/>
      <c r="AL209" s="1"/>
      <c r="AM209" s="1"/>
      <c r="AN209" s="8"/>
    </row>
    <row r="210" s="34" customFormat="tru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3"/>
      <c r="O210" s="4"/>
      <c r="P210" s="5"/>
      <c r="Q210" s="3"/>
      <c r="R210" s="4"/>
      <c r="S210" s="5"/>
      <c r="T210" s="3"/>
      <c r="U210" s="4"/>
      <c r="V210" s="5"/>
      <c r="W210" s="3"/>
      <c r="X210" s="4"/>
      <c r="Y210" s="5"/>
      <c r="Z210" s="3"/>
      <c r="AA210" s="4"/>
      <c r="AB210" s="5"/>
      <c r="AC210" s="3"/>
      <c r="AD210" s="4"/>
      <c r="AE210" s="6"/>
      <c r="AF210" s="7"/>
      <c r="AG210" s="1"/>
      <c r="AH210" s="1"/>
      <c r="AI210" s="1"/>
      <c r="AJ210" s="1"/>
      <c r="AK210" s="1"/>
      <c r="AL210" s="1"/>
      <c r="AM210" s="1"/>
      <c r="AN210" s="8"/>
    </row>
    <row r="211" s="34" customFormat="tru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3"/>
      <c r="O211" s="4"/>
      <c r="P211" s="5"/>
      <c r="Q211" s="3"/>
      <c r="R211" s="4"/>
      <c r="S211" s="5"/>
      <c r="T211" s="3"/>
      <c r="U211" s="4"/>
      <c r="V211" s="5"/>
      <c r="W211" s="3"/>
      <c r="X211" s="4"/>
      <c r="Y211" s="5"/>
      <c r="Z211" s="3"/>
      <c r="AA211" s="4"/>
      <c r="AB211" s="5"/>
      <c r="AC211" s="3"/>
      <c r="AD211" s="4"/>
      <c r="AE211" s="6"/>
      <c r="AF211" s="7"/>
      <c r="AG211" s="1"/>
      <c r="AH211" s="1"/>
      <c r="AI211" s="1"/>
      <c r="AJ211" s="1"/>
      <c r="AK211" s="1"/>
      <c r="AL211" s="1"/>
      <c r="AM211" s="1"/>
      <c r="AN211" s="8"/>
    </row>
    <row r="212" s="34" customFormat="tru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3"/>
      <c r="O212" s="4"/>
      <c r="P212" s="5"/>
      <c r="Q212" s="3"/>
      <c r="R212" s="4"/>
      <c r="S212" s="5"/>
      <c r="T212" s="3"/>
      <c r="U212" s="4"/>
      <c r="V212" s="5"/>
      <c r="W212" s="3"/>
      <c r="X212" s="4"/>
      <c r="Y212" s="5"/>
      <c r="Z212" s="3"/>
      <c r="AA212" s="4"/>
      <c r="AB212" s="5"/>
      <c r="AC212" s="3"/>
      <c r="AD212" s="4"/>
      <c r="AE212" s="6"/>
      <c r="AF212" s="7"/>
      <c r="AG212" s="1"/>
      <c r="AH212" s="1"/>
      <c r="AI212" s="1"/>
      <c r="AJ212" s="1"/>
      <c r="AK212" s="1"/>
      <c r="AL212" s="1"/>
      <c r="AM212" s="1"/>
      <c r="AN212" s="8"/>
    </row>
    <row r="213" s="34" customFormat="tru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3"/>
      <c r="O213" s="4"/>
      <c r="P213" s="5"/>
      <c r="Q213" s="3"/>
      <c r="R213" s="4"/>
      <c r="S213" s="5"/>
      <c r="T213" s="3"/>
      <c r="U213" s="4"/>
      <c r="V213" s="5"/>
      <c r="W213" s="3"/>
      <c r="X213" s="4"/>
      <c r="Y213" s="5"/>
      <c r="Z213" s="3"/>
      <c r="AA213" s="4"/>
      <c r="AB213" s="5"/>
      <c r="AC213" s="3"/>
      <c r="AD213" s="4"/>
      <c r="AE213" s="6"/>
      <c r="AF213" s="7"/>
      <c r="AG213" s="1"/>
      <c r="AH213" s="1"/>
      <c r="AI213" s="1"/>
      <c r="AJ213" s="1"/>
      <c r="AK213" s="1"/>
      <c r="AL213" s="1"/>
      <c r="AM213" s="1"/>
      <c r="AN213" s="8"/>
    </row>
    <row r="214" s="34" customFormat="tru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3"/>
      <c r="O214" s="4"/>
      <c r="P214" s="5"/>
      <c r="Q214" s="3"/>
      <c r="R214" s="4"/>
      <c r="S214" s="5"/>
      <c r="T214" s="3"/>
      <c r="U214" s="4"/>
      <c r="V214" s="5"/>
      <c r="W214" s="3"/>
      <c r="X214" s="4"/>
      <c r="Y214" s="5"/>
      <c r="Z214" s="3"/>
      <c r="AA214" s="4"/>
      <c r="AB214" s="5"/>
      <c r="AC214" s="3"/>
      <c r="AD214" s="4"/>
      <c r="AE214" s="6"/>
      <c r="AF214" s="7"/>
      <c r="AG214" s="1"/>
      <c r="AH214" s="1"/>
      <c r="AI214" s="1"/>
      <c r="AJ214" s="1"/>
      <c r="AK214" s="1"/>
      <c r="AL214" s="1"/>
      <c r="AM214" s="1"/>
      <c r="AN214" s="8"/>
    </row>
    <row r="215" s="34" customFormat="tru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3"/>
      <c r="O215" s="4"/>
      <c r="P215" s="5"/>
      <c r="Q215" s="3"/>
      <c r="R215" s="4"/>
      <c r="S215" s="5"/>
      <c r="T215" s="3"/>
      <c r="U215" s="4"/>
      <c r="V215" s="5"/>
      <c r="W215" s="3"/>
      <c r="X215" s="4"/>
      <c r="Y215" s="5"/>
      <c r="Z215" s="3"/>
      <c r="AA215" s="4"/>
      <c r="AB215" s="5"/>
      <c r="AC215" s="3"/>
      <c r="AD215" s="4"/>
      <c r="AE215" s="6"/>
      <c r="AF215" s="7"/>
      <c r="AG215" s="1"/>
      <c r="AH215" s="1"/>
      <c r="AI215" s="1"/>
      <c r="AJ215" s="1"/>
      <c r="AK215" s="1"/>
      <c r="AL215" s="1"/>
      <c r="AM215" s="1"/>
      <c r="AN215" s="8"/>
    </row>
    <row r="216" s="34" customFormat="tru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3"/>
      <c r="O216" s="4"/>
      <c r="P216" s="5"/>
      <c r="Q216" s="3"/>
      <c r="R216" s="4"/>
      <c r="S216" s="5"/>
      <c r="T216" s="3"/>
      <c r="U216" s="4"/>
      <c r="V216" s="5"/>
      <c r="W216" s="3"/>
      <c r="X216" s="4"/>
      <c r="Y216" s="5"/>
      <c r="Z216" s="3"/>
      <c r="AA216" s="4"/>
      <c r="AB216" s="5"/>
      <c r="AC216" s="3"/>
      <c r="AD216" s="4"/>
      <c r="AE216" s="6"/>
      <c r="AF216" s="7"/>
      <c r="AG216" s="1"/>
      <c r="AH216" s="1"/>
      <c r="AI216" s="1"/>
      <c r="AJ216" s="1"/>
      <c r="AK216" s="1"/>
      <c r="AL216" s="1"/>
      <c r="AM216" s="1"/>
      <c r="AN216" s="8"/>
    </row>
    <row r="217" s="34" customFormat="tru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3"/>
      <c r="O217" s="4"/>
      <c r="P217" s="5"/>
      <c r="Q217" s="3"/>
      <c r="R217" s="4"/>
      <c r="S217" s="5"/>
      <c r="T217" s="3"/>
      <c r="U217" s="4"/>
      <c r="V217" s="5"/>
      <c r="W217" s="3"/>
      <c r="X217" s="4"/>
      <c r="Y217" s="5"/>
      <c r="Z217" s="3"/>
      <c r="AA217" s="4"/>
      <c r="AB217" s="5"/>
      <c r="AC217" s="3"/>
      <c r="AD217" s="4"/>
      <c r="AE217" s="6"/>
      <c r="AF217" s="7"/>
      <c r="AG217" s="1"/>
      <c r="AH217" s="1"/>
      <c r="AI217" s="1"/>
      <c r="AJ217" s="1"/>
      <c r="AK217" s="1"/>
      <c r="AL217" s="1"/>
      <c r="AM217" s="1"/>
      <c r="AN217" s="8"/>
    </row>
    <row r="218" s="34" customFormat="tru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3"/>
      <c r="O218" s="4"/>
      <c r="P218" s="5"/>
      <c r="Q218" s="3"/>
      <c r="R218" s="4"/>
      <c r="S218" s="5"/>
      <c r="T218" s="3"/>
      <c r="U218" s="4"/>
      <c r="V218" s="5"/>
      <c r="W218" s="3"/>
      <c r="X218" s="4"/>
      <c r="Y218" s="5"/>
      <c r="Z218" s="3"/>
      <c r="AA218" s="4"/>
      <c r="AB218" s="5"/>
      <c r="AC218" s="3"/>
      <c r="AD218" s="4"/>
      <c r="AE218" s="6"/>
      <c r="AF218" s="7"/>
      <c r="AG218" s="1"/>
      <c r="AH218" s="1"/>
      <c r="AI218" s="1"/>
      <c r="AJ218" s="1"/>
      <c r="AK218" s="1"/>
      <c r="AL218" s="1"/>
      <c r="AM218" s="1"/>
      <c r="AN218" s="8"/>
    </row>
    <row r="219" s="34" customFormat="tru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3"/>
      <c r="O219" s="4"/>
      <c r="P219" s="5"/>
      <c r="Q219" s="3"/>
      <c r="R219" s="4"/>
      <c r="S219" s="5"/>
      <c r="T219" s="3"/>
      <c r="U219" s="4"/>
      <c r="V219" s="5"/>
      <c r="W219" s="3"/>
      <c r="X219" s="4"/>
      <c r="Y219" s="5"/>
      <c r="Z219" s="3"/>
      <c r="AA219" s="4"/>
      <c r="AB219" s="5"/>
      <c r="AC219" s="3"/>
      <c r="AD219" s="4"/>
      <c r="AE219" s="6"/>
      <c r="AF219" s="7"/>
      <c r="AG219" s="1"/>
      <c r="AH219" s="1"/>
      <c r="AI219" s="1"/>
      <c r="AJ219" s="1"/>
      <c r="AK219" s="1"/>
      <c r="AL219" s="1"/>
      <c r="AM219" s="1"/>
      <c r="AN219" s="8"/>
    </row>
    <row r="220" s="34" customFormat="tru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3"/>
      <c r="O220" s="4"/>
      <c r="P220" s="5"/>
      <c r="Q220" s="3"/>
      <c r="R220" s="4"/>
      <c r="S220" s="5"/>
      <c r="T220" s="3"/>
      <c r="U220" s="4"/>
      <c r="V220" s="5"/>
      <c r="W220" s="3"/>
      <c r="X220" s="4"/>
      <c r="Y220" s="5"/>
      <c r="Z220" s="3"/>
      <c r="AA220" s="4"/>
      <c r="AB220" s="5"/>
      <c r="AC220" s="3"/>
      <c r="AD220" s="4"/>
      <c r="AE220" s="6"/>
      <c r="AF220" s="7"/>
      <c r="AG220" s="1"/>
      <c r="AH220" s="1"/>
      <c r="AI220" s="1"/>
      <c r="AJ220" s="1"/>
      <c r="AK220" s="1"/>
      <c r="AL220" s="1"/>
      <c r="AM220" s="1"/>
      <c r="AN220" s="8"/>
    </row>
    <row r="221" s="34" customFormat="tru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3"/>
      <c r="O221" s="4"/>
      <c r="P221" s="5"/>
      <c r="Q221" s="3"/>
      <c r="R221" s="4"/>
      <c r="S221" s="5"/>
      <c r="T221" s="3"/>
      <c r="U221" s="4"/>
      <c r="V221" s="5"/>
      <c r="W221" s="3"/>
      <c r="X221" s="4"/>
      <c r="Y221" s="5"/>
      <c r="Z221" s="3"/>
      <c r="AA221" s="4"/>
      <c r="AB221" s="5"/>
      <c r="AC221" s="3"/>
      <c r="AD221" s="4"/>
      <c r="AE221" s="6"/>
      <c r="AF221" s="7"/>
      <c r="AG221" s="1"/>
      <c r="AH221" s="1"/>
      <c r="AI221" s="1"/>
      <c r="AJ221" s="1"/>
      <c r="AK221" s="1"/>
      <c r="AL221" s="1"/>
      <c r="AM221" s="1"/>
      <c r="AN221" s="8"/>
    </row>
    <row r="222" s="34" customFormat="tru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"/>
      <c r="N222" s="3"/>
      <c r="O222" s="4"/>
      <c r="P222" s="5"/>
      <c r="Q222" s="3"/>
      <c r="R222" s="4"/>
      <c r="S222" s="5"/>
      <c r="T222" s="3"/>
      <c r="U222" s="4"/>
      <c r="V222" s="5"/>
      <c r="W222" s="3"/>
      <c r="X222" s="4"/>
      <c r="Y222" s="5"/>
      <c r="Z222" s="3"/>
      <c r="AA222" s="4"/>
      <c r="AB222" s="5"/>
      <c r="AC222" s="3"/>
      <c r="AD222" s="4"/>
      <c r="AE222" s="6"/>
      <c r="AF222" s="7"/>
      <c r="AG222" s="1"/>
      <c r="AH222" s="1"/>
      <c r="AI222" s="1"/>
      <c r="AJ222" s="1"/>
      <c r="AK222" s="1"/>
      <c r="AL222" s="1"/>
      <c r="AM222" s="1"/>
      <c r="AN222" s="8"/>
    </row>
    <row r="223" s="34" customFormat="tru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"/>
      <c r="N223" s="3"/>
      <c r="O223" s="4"/>
      <c r="P223" s="5"/>
      <c r="Q223" s="3"/>
      <c r="R223" s="4"/>
      <c r="S223" s="5"/>
      <c r="T223" s="3"/>
      <c r="U223" s="4"/>
      <c r="V223" s="5"/>
      <c r="W223" s="3"/>
      <c r="X223" s="4"/>
      <c r="Y223" s="5"/>
      <c r="Z223" s="3"/>
      <c r="AA223" s="4"/>
      <c r="AB223" s="5"/>
      <c r="AC223" s="3"/>
      <c r="AD223" s="4"/>
      <c r="AE223" s="6"/>
      <c r="AF223" s="7"/>
      <c r="AG223" s="1"/>
      <c r="AH223" s="1"/>
      <c r="AI223" s="1"/>
      <c r="AJ223" s="1"/>
      <c r="AK223" s="1"/>
      <c r="AL223" s="1"/>
      <c r="AM223" s="1"/>
      <c r="AN223" s="8"/>
    </row>
    <row r="224" s="34" customFormat="tru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2"/>
      <c r="N224" s="3"/>
      <c r="O224" s="4"/>
      <c r="P224" s="5"/>
      <c r="Q224" s="3"/>
      <c r="R224" s="4"/>
      <c r="S224" s="5"/>
      <c r="T224" s="3"/>
      <c r="U224" s="4"/>
      <c r="V224" s="5"/>
      <c r="W224" s="3"/>
      <c r="X224" s="4"/>
      <c r="Y224" s="5"/>
      <c r="Z224" s="3"/>
      <c r="AA224" s="4"/>
      <c r="AB224" s="5"/>
      <c r="AC224" s="3"/>
      <c r="AD224" s="4"/>
      <c r="AE224" s="6"/>
      <c r="AF224" s="7"/>
      <c r="AG224" s="1"/>
      <c r="AH224" s="1"/>
      <c r="AI224" s="1"/>
      <c r="AJ224" s="1"/>
      <c r="AK224" s="1"/>
      <c r="AL224" s="1"/>
      <c r="AM224" s="1"/>
      <c r="AN224" s="8"/>
    </row>
    <row r="225" s="34" customFormat="tru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3"/>
      <c r="O225" s="4"/>
      <c r="P225" s="5"/>
      <c r="Q225" s="3"/>
      <c r="R225" s="4"/>
      <c r="S225" s="5"/>
      <c r="T225" s="3"/>
      <c r="U225" s="4"/>
      <c r="V225" s="5"/>
      <c r="W225" s="3"/>
      <c r="X225" s="4"/>
      <c r="Y225" s="5"/>
      <c r="Z225" s="3"/>
      <c r="AA225" s="4"/>
      <c r="AB225" s="5"/>
      <c r="AC225" s="3"/>
      <c r="AD225" s="4"/>
      <c r="AE225" s="6"/>
      <c r="AF225" s="7"/>
      <c r="AG225" s="1"/>
      <c r="AH225" s="1"/>
      <c r="AI225" s="1"/>
      <c r="AJ225" s="1"/>
      <c r="AK225" s="1"/>
      <c r="AL225" s="1"/>
      <c r="AM225" s="1"/>
      <c r="AN225" s="8"/>
    </row>
    <row r="226" s="34" customFormat="tru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2"/>
      <c r="N226" s="3"/>
      <c r="O226" s="4"/>
      <c r="P226" s="5"/>
      <c r="Q226" s="3"/>
      <c r="R226" s="4"/>
      <c r="S226" s="5"/>
      <c r="T226" s="3"/>
      <c r="U226" s="4"/>
      <c r="V226" s="5"/>
      <c r="W226" s="3"/>
      <c r="X226" s="4"/>
      <c r="Y226" s="5"/>
      <c r="Z226" s="3"/>
      <c r="AA226" s="4"/>
      <c r="AB226" s="5"/>
      <c r="AC226" s="3"/>
      <c r="AD226" s="4"/>
      <c r="AE226" s="6"/>
      <c r="AF226" s="7"/>
      <c r="AG226" s="1"/>
      <c r="AH226" s="1"/>
      <c r="AI226" s="1"/>
      <c r="AJ226" s="1"/>
      <c r="AK226" s="1"/>
      <c r="AL226" s="1"/>
      <c r="AM226" s="1"/>
      <c r="AN226" s="8"/>
    </row>
    <row r="227" s="34" customFormat="tru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2"/>
      <c r="N227" s="3"/>
      <c r="O227" s="4"/>
      <c r="P227" s="5"/>
      <c r="Q227" s="3"/>
      <c r="R227" s="4"/>
      <c r="S227" s="5"/>
      <c r="T227" s="3"/>
      <c r="U227" s="4"/>
      <c r="V227" s="5"/>
      <c r="W227" s="3"/>
      <c r="X227" s="4"/>
      <c r="Y227" s="5"/>
      <c r="Z227" s="3"/>
      <c r="AA227" s="4"/>
      <c r="AB227" s="5"/>
      <c r="AC227" s="3"/>
      <c r="AD227" s="4"/>
      <c r="AE227" s="6"/>
      <c r="AF227" s="7"/>
      <c r="AG227" s="1"/>
      <c r="AH227" s="1"/>
      <c r="AI227" s="1"/>
      <c r="AJ227" s="1"/>
      <c r="AK227" s="1"/>
      <c r="AL227" s="1"/>
      <c r="AM227" s="1"/>
      <c r="AN227" s="8"/>
    </row>
    <row r="228" s="34" customFormat="tru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"/>
      <c r="N228" s="3"/>
      <c r="O228" s="4"/>
      <c r="P228" s="5"/>
      <c r="Q228" s="3"/>
      <c r="R228" s="4"/>
      <c r="S228" s="5"/>
      <c r="T228" s="3"/>
      <c r="U228" s="4"/>
      <c r="V228" s="5"/>
      <c r="W228" s="3"/>
      <c r="X228" s="4"/>
      <c r="Y228" s="5"/>
      <c r="Z228" s="3"/>
      <c r="AA228" s="4"/>
      <c r="AB228" s="5"/>
      <c r="AC228" s="3"/>
      <c r="AD228" s="4"/>
      <c r="AE228" s="6"/>
      <c r="AF228" s="7"/>
      <c r="AG228" s="1"/>
      <c r="AH228" s="1"/>
      <c r="AI228" s="1"/>
      <c r="AJ228" s="1"/>
      <c r="AK228" s="1"/>
      <c r="AL228" s="1"/>
      <c r="AM228" s="1"/>
      <c r="AN228" s="8"/>
    </row>
    <row r="229" s="34" customFormat="tru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"/>
      <c r="N229" s="3"/>
      <c r="O229" s="4"/>
      <c r="P229" s="5"/>
      <c r="Q229" s="3"/>
      <c r="R229" s="4"/>
      <c r="S229" s="5"/>
      <c r="T229" s="3"/>
      <c r="U229" s="4"/>
      <c r="V229" s="5"/>
      <c r="W229" s="3"/>
      <c r="X229" s="4"/>
      <c r="Y229" s="5"/>
      <c r="Z229" s="3"/>
      <c r="AA229" s="4"/>
      <c r="AB229" s="5"/>
      <c r="AC229" s="3"/>
      <c r="AD229" s="4"/>
      <c r="AE229" s="6"/>
      <c r="AF229" s="7"/>
      <c r="AG229" s="1"/>
      <c r="AH229" s="1"/>
      <c r="AI229" s="1"/>
      <c r="AJ229" s="1"/>
      <c r="AK229" s="1"/>
      <c r="AL229" s="1"/>
      <c r="AM229" s="1"/>
      <c r="AN229" s="8"/>
    </row>
    <row r="230" s="34" customFormat="tru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"/>
      <c r="N230" s="3"/>
      <c r="O230" s="4"/>
      <c r="P230" s="5"/>
      <c r="Q230" s="3"/>
      <c r="R230" s="4"/>
      <c r="S230" s="5"/>
      <c r="T230" s="3"/>
      <c r="U230" s="4"/>
      <c r="V230" s="5"/>
      <c r="W230" s="3"/>
      <c r="X230" s="4"/>
      <c r="Y230" s="5"/>
      <c r="Z230" s="3"/>
      <c r="AA230" s="4"/>
      <c r="AB230" s="5"/>
      <c r="AC230" s="3"/>
      <c r="AD230" s="4"/>
      <c r="AE230" s="6"/>
      <c r="AF230" s="7"/>
      <c r="AG230" s="1"/>
      <c r="AH230" s="1"/>
      <c r="AI230" s="1"/>
      <c r="AJ230" s="1"/>
      <c r="AK230" s="1"/>
      <c r="AL230" s="1"/>
      <c r="AM230" s="1"/>
      <c r="AN230" s="8"/>
    </row>
    <row r="231" s="34" customFormat="tru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"/>
      <c r="N231" s="3"/>
      <c r="O231" s="4"/>
      <c r="P231" s="5"/>
      <c r="Q231" s="3"/>
      <c r="R231" s="4"/>
      <c r="S231" s="5"/>
      <c r="T231" s="3"/>
      <c r="U231" s="4"/>
      <c r="V231" s="5"/>
      <c r="W231" s="3"/>
      <c r="X231" s="4"/>
      <c r="Y231" s="5"/>
      <c r="Z231" s="3"/>
      <c r="AA231" s="4"/>
      <c r="AB231" s="5"/>
      <c r="AC231" s="3"/>
      <c r="AD231" s="4"/>
      <c r="AE231" s="6"/>
      <c r="AF231" s="7"/>
      <c r="AG231" s="1"/>
      <c r="AH231" s="1"/>
      <c r="AI231" s="1"/>
      <c r="AJ231" s="1"/>
      <c r="AK231" s="1"/>
      <c r="AL231" s="1"/>
      <c r="AM231" s="1"/>
      <c r="AN231" s="8"/>
    </row>
    <row r="232" s="34" customFormat="tru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"/>
      <c r="N232" s="3"/>
      <c r="O232" s="4"/>
      <c r="P232" s="5"/>
      <c r="Q232" s="3"/>
      <c r="R232" s="4"/>
      <c r="S232" s="5"/>
      <c r="T232" s="3"/>
      <c r="U232" s="4"/>
      <c r="V232" s="5"/>
      <c r="W232" s="3"/>
      <c r="X232" s="4"/>
      <c r="Y232" s="5"/>
      <c r="Z232" s="3"/>
      <c r="AA232" s="4"/>
      <c r="AB232" s="5"/>
      <c r="AC232" s="3"/>
      <c r="AD232" s="4"/>
      <c r="AE232" s="6"/>
      <c r="AF232" s="7"/>
      <c r="AG232" s="1"/>
      <c r="AH232" s="1"/>
      <c r="AI232" s="1"/>
      <c r="AJ232" s="1"/>
      <c r="AK232" s="1"/>
      <c r="AL232" s="1"/>
      <c r="AM232" s="1"/>
      <c r="AN232" s="8"/>
    </row>
    <row r="233" s="34" customFormat="tru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"/>
      <c r="N233" s="3"/>
      <c r="O233" s="4"/>
      <c r="P233" s="5"/>
      <c r="Q233" s="3"/>
      <c r="R233" s="4"/>
      <c r="S233" s="5"/>
      <c r="T233" s="3"/>
      <c r="U233" s="4"/>
      <c r="V233" s="5"/>
      <c r="W233" s="3"/>
      <c r="X233" s="4"/>
      <c r="Y233" s="5"/>
      <c r="Z233" s="3"/>
      <c r="AA233" s="4"/>
      <c r="AB233" s="5"/>
      <c r="AC233" s="3"/>
      <c r="AD233" s="4"/>
      <c r="AE233" s="6"/>
      <c r="AF233" s="7"/>
      <c r="AG233" s="1"/>
      <c r="AH233" s="1"/>
      <c r="AI233" s="1"/>
      <c r="AJ233" s="1"/>
      <c r="AK233" s="1"/>
      <c r="AL233" s="1"/>
      <c r="AM233" s="1"/>
      <c r="AN233" s="8"/>
    </row>
    <row r="234" s="34" customFormat="tru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"/>
      <c r="N234" s="3"/>
      <c r="O234" s="4"/>
      <c r="P234" s="5"/>
      <c r="Q234" s="3"/>
      <c r="R234" s="4"/>
      <c r="S234" s="5"/>
      <c r="T234" s="3"/>
      <c r="U234" s="4"/>
      <c r="V234" s="5"/>
      <c r="W234" s="3"/>
      <c r="X234" s="4"/>
      <c r="Y234" s="5"/>
      <c r="Z234" s="3"/>
      <c r="AA234" s="4"/>
      <c r="AB234" s="5"/>
      <c r="AC234" s="3"/>
      <c r="AD234" s="4"/>
      <c r="AE234" s="6"/>
      <c r="AF234" s="7"/>
      <c r="AG234" s="1"/>
      <c r="AH234" s="1"/>
      <c r="AI234" s="1"/>
      <c r="AJ234" s="1"/>
      <c r="AK234" s="1"/>
      <c r="AL234" s="1"/>
      <c r="AM234" s="1"/>
      <c r="AN234" s="8"/>
    </row>
    <row r="235" s="34" customFormat="tru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"/>
      <c r="N235" s="3"/>
      <c r="O235" s="4"/>
      <c r="P235" s="5"/>
      <c r="Q235" s="3"/>
      <c r="R235" s="4"/>
      <c r="S235" s="5"/>
      <c r="T235" s="3"/>
      <c r="U235" s="4"/>
      <c r="V235" s="5"/>
      <c r="W235" s="3"/>
      <c r="X235" s="4"/>
      <c r="Y235" s="5"/>
      <c r="Z235" s="3"/>
      <c r="AA235" s="4"/>
      <c r="AB235" s="5"/>
      <c r="AC235" s="3"/>
      <c r="AD235" s="4"/>
      <c r="AE235" s="6"/>
      <c r="AF235" s="7"/>
      <c r="AG235" s="1"/>
      <c r="AH235" s="1"/>
      <c r="AI235" s="1"/>
      <c r="AJ235" s="1"/>
      <c r="AK235" s="1"/>
      <c r="AL235" s="1"/>
      <c r="AM235" s="1"/>
      <c r="AN235" s="8"/>
    </row>
    <row r="236" s="34" customFormat="tru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"/>
      <c r="N236" s="3"/>
      <c r="O236" s="4"/>
      <c r="P236" s="5"/>
      <c r="Q236" s="3"/>
      <c r="R236" s="4"/>
      <c r="S236" s="5"/>
      <c r="T236" s="3"/>
      <c r="U236" s="4"/>
      <c r="V236" s="5"/>
      <c r="W236" s="3"/>
      <c r="X236" s="4"/>
      <c r="Y236" s="5"/>
      <c r="Z236" s="3"/>
      <c r="AA236" s="4"/>
      <c r="AB236" s="5"/>
      <c r="AC236" s="3"/>
      <c r="AD236" s="4"/>
      <c r="AE236" s="6"/>
      <c r="AF236" s="7"/>
      <c r="AG236" s="1"/>
      <c r="AH236" s="1"/>
      <c r="AI236" s="1"/>
      <c r="AJ236" s="1"/>
      <c r="AK236" s="1"/>
      <c r="AL236" s="1"/>
      <c r="AM236" s="1"/>
      <c r="AN236" s="8"/>
    </row>
    <row r="237" s="34" customFormat="tru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"/>
      <c r="N237" s="3"/>
      <c r="O237" s="4"/>
      <c r="P237" s="5"/>
      <c r="Q237" s="3"/>
      <c r="R237" s="4"/>
      <c r="S237" s="5"/>
      <c r="T237" s="3"/>
      <c r="U237" s="4"/>
      <c r="V237" s="5"/>
      <c r="W237" s="3"/>
      <c r="X237" s="4"/>
      <c r="Y237" s="5"/>
      <c r="Z237" s="3"/>
      <c r="AA237" s="4"/>
      <c r="AB237" s="5"/>
      <c r="AC237" s="3"/>
      <c r="AD237" s="4"/>
      <c r="AE237" s="6"/>
      <c r="AF237" s="7"/>
      <c r="AG237" s="1"/>
      <c r="AH237" s="1"/>
      <c r="AI237" s="1"/>
      <c r="AJ237" s="1"/>
      <c r="AK237" s="1"/>
      <c r="AL237" s="1"/>
      <c r="AM237" s="1"/>
      <c r="AN237" s="8"/>
    </row>
    <row r="238" s="34" customFormat="tru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"/>
      <c r="N238" s="3"/>
      <c r="O238" s="4"/>
      <c r="P238" s="5"/>
      <c r="Q238" s="3"/>
      <c r="R238" s="4"/>
      <c r="S238" s="5"/>
      <c r="T238" s="3"/>
      <c r="U238" s="4"/>
      <c r="V238" s="5"/>
      <c r="W238" s="3"/>
      <c r="X238" s="4"/>
      <c r="Y238" s="5"/>
      <c r="Z238" s="3"/>
      <c r="AA238" s="4"/>
      <c r="AB238" s="5"/>
      <c r="AC238" s="3"/>
      <c r="AD238" s="4"/>
      <c r="AE238" s="6"/>
      <c r="AF238" s="7"/>
      <c r="AG238" s="1"/>
      <c r="AH238" s="1"/>
      <c r="AI238" s="1"/>
      <c r="AJ238" s="1"/>
      <c r="AK238" s="1"/>
      <c r="AL238" s="1"/>
      <c r="AM238" s="1"/>
      <c r="AN238" s="8"/>
    </row>
    <row r="239" s="34" customFormat="tru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"/>
      <c r="N239" s="3"/>
      <c r="O239" s="4"/>
      <c r="P239" s="5"/>
      <c r="Q239" s="3"/>
      <c r="R239" s="4"/>
      <c r="S239" s="5"/>
      <c r="T239" s="3"/>
      <c r="U239" s="4"/>
      <c r="V239" s="5"/>
      <c r="W239" s="3"/>
      <c r="X239" s="4"/>
      <c r="Y239" s="5"/>
      <c r="Z239" s="3"/>
      <c r="AA239" s="4"/>
      <c r="AB239" s="5"/>
      <c r="AC239" s="3"/>
      <c r="AD239" s="4"/>
      <c r="AE239" s="6"/>
      <c r="AF239" s="7"/>
      <c r="AG239" s="1"/>
      <c r="AH239" s="1"/>
      <c r="AI239" s="1"/>
      <c r="AJ239" s="1"/>
      <c r="AK239" s="1"/>
      <c r="AL239" s="1"/>
      <c r="AM239" s="1"/>
      <c r="AN239" s="8"/>
    </row>
    <row r="240" s="34" customFormat="tru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3"/>
      <c r="O240" s="4"/>
      <c r="P240" s="5"/>
      <c r="Q240" s="3"/>
      <c r="R240" s="4"/>
      <c r="S240" s="5"/>
      <c r="T240" s="3"/>
      <c r="U240" s="4"/>
      <c r="V240" s="5"/>
      <c r="W240" s="3"/>
      <c r="X240" s="4"/>
      <c r="Y240" s="5"/>
      <c r="Z240" s="3"/>
      <c r="AA240" s="4"/>
      <c r="AB240" s="5"/>
      <c r="AC240" s="3"/>
      <c r="AD240" s="4"/>
      <c r="AE240" s="6"/>
      <c r="AF240" s="7"/>
      <c r="AG240" s="1"/>
      <c r="AH240" s="1"/>
      <c r="AI240" s="1"/>
      <c r="AJ240" s="1"/>
      <c r="AK240" s="1"/>
      <c r="AL240" s="1"/>
      <c r="AM240" s="1"/>
      <c r="AN240" s="8"/>
    </row>
    <row r="241" s="34" customFormat="tru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"/>
      <c r="N241" s="3"/>
      <c r="O241" s="4"/>
      <c r="P241" s="5"/>
      <c r="Q241" s="3"/>
      <c r="R241" s="4"/>
      <c r="S241" s="5"/>
      <c r="T241" s="3"/>
      <c r="U241" s="4"/>
      <c r="V241" s="5"/>
      <c r="W241" s="3"/>
      <c r="X241" s="4"/>
      <c r="Y241" s="5"/>
      <c r="Z241" s="3"/>
      <c r="AA241" s="4"/>
      <c r="AB241" s="5"/>
      <c r="AC241" s="3"/>
      <c r="AD241" s="4"/>
      <c r="AE241" s="6"/>
      <c r="AF241" s="7"/>
      <c r="AG241" s="1"/>
      <c r="AH241" s="1"/>
      <c r="AI241" s="1"/>
      <c r="AJ241" s="1"/>
      <c r="AK241" s="1"/>
      <c r="AL241" s="1"/>
      <c r="AM241" s="1"/>
      <c r="AN241" s="8"/>
    </row>
    <row r="242" s="34" customFormat="tru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"/>
      <c r="N242" s="3"/>
      <c r="O242" s="4"/>
      <c r="P242" s="5"/>
      <c r="Q242" s="3"/>
      <c r="R242" s="4"/>
      <c r="S242" s="5"/>
      <c r="T242" s="3"/>
      <c r="U242" s="4"/>
      <c r="V242" s="5"/>
      <c r="W242" s="3"/>
      <c r="X242" s="4"/>
      <c r="Y242" s="5"/>
      <c r="Z242" s="3"/>
      <c r="AA242" s="4"/>
      <c r="AB242" s="5"/>
      <c r="AC242" s="3"/>
      <c r="AD242" s="4"/>
      <c r="AE242" s="6"/>
      <c r="AF242" s="7"/>
      <c r="AG242" s="1"/>
      <c r="AH242" s="1"/>
      <c r="AI242" s="1"/>
      <c r="AJ242" s="1"/>
      <c r="AK242" s="1"/>
      <c r="AL242" s="1"/>
      <c r="AM242" s="1"/>
      <c r="AN242" s="8"/>
    </row>
    <row r="243" s="34" customFormat="tru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"/>
      <c r="N243" s="3"/>
      <c r="O243" s="4"/>
      <c r="P243" s="5"/>
      <c r="Q243" s="3"/>
      <c r="R243" s="4"/>
      <c r="S243" s="5"/>
      <c r="T243" s="3"/>
      <c r="U243" s="4"/>
      <c r="V243" s="5"/>
      <c r="W243" s="3"/>
      <c r="X243" s="4"/>
      <c r="Y243" s="5"/>
      <c r="Z243" s="3"/>
      <c r="AA243" s="4"/>
      <c r="AB243" s="5"/>
      <c r="AC243" s="3"/>
      <c r="AD243" s="4"/>
      <c r="AE243" s="6"/>
      <c r="AF243" s="7"/>
      <c r="AG243" s="1"/>
      <c r="AH243" s="1"/>
      <c r="AI243" s="1"/>
      <c r="AJ243" s="1"/>
      <c r="AK243" s="1"/>
      <c r="AL243" s="1"/>
      <c r="AM243" s="1"/>
      <c r="AN243" s="8"/>
    </row>
    <row r="244" s="34" customFormat="tru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"/>
      <c r="N244" s="3"/>
      <c r="O244" s="4"/>
      <c r="P244" s="5"/>
      <c r="Q244" s="3"/>
      <c r="R244" s="4"/>
      <c r="S244" s="5"/>
      <c r="T244" s="3"/>
      <c r="U244" s="4"/>
      <c r="V244" s="5"/>
      <c r="W244" s="3"/>
      <c r="X244" s="4"/>
      <c r="Y244" s="5"/>
      <c r="Z244" s="3"/>
      <c r="AA244" s="4"/>
      <c r="AB244" s="5"/>
      <c r="AC244" s="3"/>
      <c r="AD244" s="4"/>
      <c r="AE244" s="6"/>
      <c r="AF244" s="7"/>
      <c r="AG244" s="1"/>
      <c r="AH244" s="1"/>
      <c r="AI244" s="1"/>
      <c r="AJ244" s="1"/>
      <c r="AK244" s="1"/>
      <c r="AL244" s="1"/>
      <c r="AM244" s="1"/>
      <c r="AN244" s="8"/>
    </row>
    <row r="245" s="34" customFormat="tru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"/>
      <c r="N245" s="3"/>
      <c r="O245" s="4"/>
      <c r="P245" s="5"/>
      <c r="Q245" s="3"/>
      <c r="R245" s="4"/>
      <c r="S245" s="5"/>
      <c r="T245" s="3"/>
      <c r="U245" s="4"/>
      <c r="V245" s="5"/>
      <c r="W245" s="3"/>
      <c r="X245" s="4"/>
      <c r="Y245" s="5"/>
      <c r="Z245" s="3"/>
      <c r="AA245" s="4"/>
      <c r="AB245" s="5"/>
      <c r="AC245" s="3"/>
      <c r="AD245" s="4"/>
      <c r="AE245" s="6"/>
      <c r="AF245" s="7"/>
      <c r="AG245" s="1"/>
      <c r="AH245" s="1"/>
      <c r="AI245" s="1"/>
      <c r="AJ245" s="1"/>
      <c r="AK245" s="1"/>
      <c r="AL245" s="1"/>
      <c r="AM245" s="1"/>
      <c r="AN245" s="8"/>
    </row>
    <row r="246" s="34" customFormat="tru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"/>
      <c r="N246" s="3"/>
      <c r="O246" s="4"/>
      <c r="P246" s="5"/>
      <c r="Q246" s="3"/>
      <c r="R246" s="4"/>
      <c r="S246" s="5"/>
      <c r="T246" s="3"/>
      <c r="U246" s="4"/>
      <c r="V246" s="5"/>
      <c r="W246" s="3"/>
      <c r="X246" s="4"/>
      <c r="Y246" s="5"/>
      <c r="Z246" s="3"/>
      <c r="AA246" s="4"/>
      <c r="AB246" s="5"/>
      <c r="AC246" s="3"/>
      <c r="AD246" s="4"/>
      <c r="AE246" s="6"/>
      <c r="AF246" s="7"/>
      <c r="AG246" s="1"/>
      <c r="AH246" s="1"/>
      <c r="AI246" s="1"/>
      <c r="AJ246" s="1"/>
      <c r="AK246" s="1"/>
      <c r="AL246" s="1"/>
      <c r="AM246" s="1"/>
      <c r="AN246" s="8"/>
    </row>
    <row r="247" s="34" customFormat="tru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"/>
      <c r="N247" s="3"/>
      <c r="O247" s="4"/>
      <c r="P247" s="5"/>
      <c r="Q247" s="3"/>
      <c r="R247" s="4"/>
      <c r="S247" s="5"/>
      <c r="T247" s="3"/>
      <c r="U247" s="4"/>
      <c r="V247" s="5"/>
      <c r="W247" s="3"/>
      <c r="X247" s="4"/>
      <c r="Y247" s="5"/>
      <c r="Z247" s="3"/>
      <c r="AA247" s="4"/>
      <c r="AB247" s="5"/>
      <c r="AC247" s="3"/>
      <c r="AD247" s="4"/>
      <c r="AE247" s="6"/>
      <c r="AF247" s="7"/>
      <c r="AG247" s="1"/>
      <c r="AH247" s="1"/>
      <c r="AI247" s="1"/>
      <c r="AJ247" s="1"/>
      <c r="AK247" s="1"/>
      <c r="AL247" s="1"/>
      <c r="AM247" s="1"/>
      <c r="AN247" s="8"/>
    </row>
    <row r="248" s="34" customFormat="tru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"/>
      <c r="N248" s="3"/>
      <c r="O248" s="4"/>
      <c r="P248" s="5"/>
      <c r="Q248" s="3"/>
      <c r="R248" s="4"/>
      <c r="S248" s="5"/>
      <c r="T248" s="3"/>
      <c r="U248" s="4"/>
      <c r="V248" s="5"/>
      <c r="W248" s="3"/>
      <c r="X248" s="4"/>
      <c r="Y248" s="5"/>
      <c r="Z248" s="3"/>
      <c r="AA248" s="4"/>
      <c r="AB248" s="5"/>
      <c r="AC248" s="3"/>
      <c r="AD248" s="4"/>
      <c r="AE248" s="6"/>
      <c r="AF248" s="7"/>
      <c r="AG248" s="1"/>
      <c r="AH248" s="1"/>
      <c r="AI248" s="1"/>
      <c r="AJ248" s="1"/>
      <c r="AK248" s="1"/>
      <c r="AL248" s="1"/>
      <c r="AM248" s="1"/>
      <c r="AN248" s="8"/>
    </row>
    <row r="249" s="34" customFormat="tru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"/>
      <c r="N249" s="3"/>
      <c r="O249" s="4"/>
      <c r="P249" s="5"/>
      <c r="Q249" s="3"/>
      <c r="R249" s="4"/>
      <c r="S249" s="5"/>
      <c r="T249" s="3"/>
      <c r="U249" s="4"/>
      <c r="V249" s="5"/>
      <c r="W249" s="3"/>
      <c r="X249" s="4"/>
      <c r="Y249" s="5"/>
      <c r="Z249" s="3"/>
      <c r="AA249" s="4"/>
      <c r="AB249" s="5"/>
      <c r="AC249" s="3"/>
      <c r="AD249" s="4"/>
      <c r="AE249" s="6"/>
      <c r="AF249" s="7"/>
      <c r="AG249" s="1"/>
      <c r="AH249" s="1"/>
      <c r="AI249" s="1"/>
      <c r="AJ249" s="1"/>
      <c r="AK249" s="1"/>
      <c r="AL249" s="1"/>
      <c r="AM249" s="1"/>
      <c r="AN249" s="8"/>
    </row>
    <row r="250" s="34" customFormat="tru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"/>
      <c r="N250" s="3"/>
      <c r="O250" s="4"/>
      <c r="P250" s="5"/>
      <c r="Q250" s="3"/>
      <c r="R250" s="4"/>
      <c r="S250" s="5"/>
      <c r="T250" s="3"/>
      <c r="U250" s="4"/>
      <c r="V250" s="5"/>
      <c r="W250" s="3"/>
      <c r="X250" s="4"/>
      <c r="Y250" s="5"/>
      <c r="Z250" s="3"/>
      <c r="AA250" s="4"/>
      <c r="AB250" s="5"/>
      <c r="AC250" s="3"/>
      <c r="AD250" s="4"/>
      <c r="AE250" s="6"/>
      <c r="AF250" s="7"/>
      <c r="AG250" s="1"/>
      <c r="AH250" s="1"/>
      <c r="AI250" s="1"/>
      <c r="AJ250" s="1"/>
      <c r="AK250" s="1"/>
      <c r="AL250" s="1"/>
      <c r="AM250" s="1"/>
      <c r="AN250" s="8"/>
    </row>
    <row r="251" s="34" customFormat="tru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"/>
      <c r="N251" s="3"/>
      <c r="O251" s="4"/>
      <c r="P251" s="5"/>
      <c r="Q251" s="3"/>
      <c r="R251" s="4"/>
      <c r="S251" s="5"/>
      <c r="T251" s="3"/>
      <c r="U251" s="4"/>
      <c r="V251" s="5"/>
      <c r="W251" s="3"/>
      <c r="X251" s="4"/>
      <c r="Y251" s="5"/>
      <c r="Z251" s="3"/>
      <c r="AA251" s="4"/>
      <c r="AB251" s="5"/>
      <c r="AC251" s="3"/>
      <c r="AD251" s="4"/>
      <c r="AE251" s="6"/>
      <c r="AF251" s="7"/>
      <c r="AG251" s="1"/>
      <c r="AH251" s="1"/>
      <c r="AI251" s="1"/>
      <c r="AJ251" s="1"/>
      <c r="AK251" s="1"/>
      <c r="AL251" s="1"/>
      <c r="AM251" s="1"/>
      <c r="AN251" s="8"/>
    </row>
    <row r="252" s="34" customFormat="tru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"/>
      <c r="N252" s="3"/>
      <c r="O252" s="4"/>
      <c r="P252" s="5"/>
      <c r="Q252" s="3"/>
      <c r="R252" s="4"/>
      <c r="S252" s="5"/>
      <c r="T252" s="3"/>
      <c r="U252" s="4"/>
      <c r="V252" s="5"/>
      <c r="W252" s="3"/>
      <c r="X252" s="4"/>
      <c r="Y252" s="5"/>
      <c r="Z252" s="3"/>
      <c r="AA252" s="4"/>
      <c r="AB252" s="5"/>
      <c r="AC252" s="3"/>
      <c r="AD252" s="4"/>
      <c r="AE252" s="6"/>
      <c r="AF252" s="7"/>
      <c r="AG252" s="1"/>
      <c r="AH252" s="1"/>
      <c r="AI252" s="1"/>
      <c r="AJ252" s="1"/>
      <c r="AK252" s="1"/>
      <c r="AL252" s="1"/>
      <c r="AM252" s="1"/>
      <c r="AN252" s="8"/>
    </row>
    <row r="253" s="34" customFormat="tru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"/>
      <c r="N253" s="3"/>
      <c r="O253" s="4"/>
      <c r="P253" s="5"/>
      <c r="Q253" s="3"/>
      <c r="R253" s="4"/>
      <c r="S253" s="5"/>
      <c r="T253" s="3"/>
      <c r="U253" s="4"/>
      <c r="V253" s="5"/>
      <c r="W253" s="3"/>
      <c r="X253" s="4"/>
      <c r="Y253" s="5"/>
      <c r="Z253" s="3"/>
      <c r="AA253" s="4"/>
      <c r="AB253" s="5"/>
      <c r="AC253" s="3"/>
      <c r="AD253" s="4"/>
      <c r="AE253" s="6"/>
      <c r="AF253" s="7"/>
      <c r="AG253" s="1"/>
      <c r="AH253" s="1"/>
      <c r="AI253" s="1"/>
      <c r="AJ253" s="1"/>
      <c r="AK253" s="1"/>
      <c r="AL253" s="1"/>
      <c r="AM253" s="1"/>
      <c r="AN253" s="8"/>
    </row>
    <row r="254" s="34" customFormat="tru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"/>
      <c r="N254" s="3"/>
      <c r="O254" s="4"/>
      <c r="P254" s="5"/>
      <c r="Q254" s="3"/>
      <c r="R254" s="4"/>
      <c r="S254" s="5"/>
      <c r="T254" s="3"/>
      <c r="U254" s="4"/>
      <c r="V254" s="5"/>
      <c r="W254" s="3"/>
      <c r="X254" s="4"/>
      <c r="Y254" s="5"/>
      <c r="Z254" s="3"/>
      <c r="AA254" s="4"/>
      <c r="AB254" s="5"/>
      <c r="AC254" s="3"/>
      <c r="AD254" s="4"/>
      <c r="AE254" s="6"/>
      <c r="AF254" s="7"/>
      <c r="AG254" s="1"/>
      <c r="AH254" s="1"/>
      <c r="AI254" s="1"/>
      <c r="AJ254" s="1"/>
      <c r="AK254" s="1"/>
      <c r="AL254" s="1"/>
      <c r="AM254" s="1"/>
      <c r="AN254" s="8"/>
    </row>
    <row r="255" s="34" customFormat="tru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"/>
      <c r="N255" s="3"/>
      <c r="O255" s="4"/>
      <c r="P255" s="5"/>
      <c r="Q255" s="3"/>
      <c r="R255" s="4"/>
      <c r="S255" s="5"/>
      <c r="T255" s="3"/>
      <c r="U255" s="4"/>
      <c r="V255" s="5"/>
      <c r="W255" s="3"/>
      <c r="X255" s="4"/>
      <c r="Y255" s="5"/>
      <c r="Z255" s="3"/>
      <c r="AA255" s="4"/>
      <c r="AB255" s="5"/>
      <c r="AC255" s="3"/>
      <c r="AD255" s="4"/>
      <c r="AE255" s="6"/>
      <c r="AF255" s="7"/>
      <c r="AG255" s="1"/>
      <c r="AH255" s="1"/>
      <c r="AI255" s="1"/>
      <c r="AJ255" s="1"/>
      <c r="AK255" s="1"/>
      <c r="AL255" s="1"/>
      <c r="AM255" s="1"/>
      <c r="AN255" s="8"/>
    </row>
    <row r="256" s="34" customFormat="tru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"/>
      <c r="N256" s="3"/>
      <c r="O256" s="4"/>
      <c r="P256" s="5"/>
      <c r="Q256" s="3"/>
      <c r="R256" s="4"/>
      <c r="S256" s="5"/>
      <c r="T256" s="3"/>
      <c r="U256" s="4"/>
      <c r="V256" s="5"/>
      <c r="W256" s="3"/>
      <c r="X256" s="4"/>
      <c r="Y256" s="5"/>
      <c r="Z256" s="3"/>
      <c r="AA256" s="4"/>
      <c r="AB256" s="5"/>
      <c r="AC256" s="3"/>
      <c r="AD256" s="4"/>
      <c r="AE256" s="6"/>
      <c r="AF256" s="7"/>
      <c r="AG256" s="1"/>
      <c r="AH256" s="1"/>
      <c r="AI256" s="1"/>
      <c r="AJ256" s="1"/>
      <c r="AK256" s="1"/>
      <c r="AL256" s="1"/>
      <c r="AM256" s="1"/>
      <c r="AN256" s="8"/>
    </row>
    <row r="257" s="34" customFormat="tru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"/>
      <c r="N257" s="3"/>
      <c r="O257" s="4"/>
      <c r="P257" s="5"/>
      <c r="Q257" s="3"/>
      <c r="R257" s="4"/>
      <c r="S257" s="5"/>
      <c r="T257" s="3"/>
      <c r="U257" s="4"/>
      <c r="V257" s="5"/>
      <c r="W257" s="3"/>
      <c r="X257" s="4"/>
      <c r="Y257" s="5"/>
      <c r="Z257" s="3"/>
      <c r="AA257" s="4"/>
      <c r="AB257" s="5"/>
      <c r="AC257" s="3"/>
      <c r="AD257" s="4"/>
      <c r="AE257" s="6"/>
      <c r="AF257" s="7"/>
      <c r="AG257" s="1"/>
      <c r="AH257" s="1"/>
      <c r="AI257" s="1"/>
      <c r="AJ257" s="1"/>
      <c r="AK257" s="1"/>
      <c r="AL257" s="1"/>
      <c r="AM257" s="1"/>
      <c r="AN257" s="8"/>
    </row>
    <row r="258" s="34" customFormat="tru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2"/>
      <c r="N258" s="3"/>
      <c r="O258" s="4"/>
      <c r="P258" s="5"/>
      <c r="Q258" s="3"/>
      <c r="R258" s="4"/>
      <c r="S258" s="5"/>
      <c r="T258" s="3"/>
      <c r="U258" s="4"/>
      <c r="V258" s="5"/>
      <c r="W258" s="3"/>
      <c r="X258" s="4"/>
      <c r="Y258" s="5"/>
      <c r="Z258" s="3"/>
      <c r="AA258" s="4"/>
      <c r="AB258" s="5"/>
      <c r="AC258" s="3"/>
      <c r="AD258" s="4"/>
      <c r="AE258" s="6"/>
      <c r="AF258" s="7"/>
      <c r="AG258" s="1"/>
      <c r="AH258" s="1"/>
      <c r="AI258" s="1"/>
      <c r="AJ258" s="1"/>
      <c r="AK258" s="1"/>
      <c r="AL258" s="1"/>
      <c r="AM258" s="1"/>
      <c r="AN258" s="8"/>
    </row>
    <row r="259" s="34" customFormat="tru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2"/>
      <c r="N259" s="3"/>
      <c r="O259" s="4"/>
      <c r="P259" s="5"/>
      <c r="Q259" s="3"/>
      <c r="R259" s="4"/>
      <c r="S259" s="5"/>
      <c r="T259" s="3"/>
      <c r="U259" s="4"/>
      <c r="V259" s="5"/>
      <c r="W259" s="3"/>
      <c r="X259" s="4"/>
      <c r="Y259" s="5"/>
      <c r="Z259" s="3"/>
      <c r="AA259" s="4"/>
      <c r="AB259" s="5"/>
      <c r="AC259" s="3"/>
      <c r="AD259" s="4"/>
      <c r="AE259" s="6"/>
      <c r="AF259" s="7"/>
      <c r="AG259" s="1"/>
      <c r="AH259" s="1"/>
      <c r="AI259" s="1"/>
      <c r="AJ259" s="1"/>
      <c r="AK259" s="1"/>
      <c r="AL259" s="1"/>
      <c r="AM259" s="1"/>
      <c r="AN259" s="8"/>
    </row>
    <row r="260" s="34" customFormat="tru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2"/>
      <c r="N260" s="3"/>
      <c r="O260" s="4"/>
      <c r="P260" s="5"/>
      <c r="Q260" s="3"/>
      <c r="R260" s="4"/>
      <c r="S260" s="5"/>
      <c r="T260" s="3"/>
      <c r="U260" s="4"/>
      <c r="V260" s="5"/>
      <c r="W260" s="3"/>
      <c r="X260" s="4"/>
      <c r="Y260" s="5"/>
      <c r="Z260" s="3"/>
      <c r="AA260" s="4"/>
      <c r="AB260" s="5"/>
      <c r="AC260" s="3"/>
      <c r="AD260" s="4"/>
      <c r="AE260" s="6"/>
      <c r="AF260" s="7"/>
      <c r="AG260" s="1"/>
      <c r="AH260" s="1"/>
      <c r="AI260" s="1"/>
      <c r="AJ260" s="1"/>
      <c r="AK260" s="1"/>
      <c r="AL260" s="1"/>
      <c r="AM260" s="1"/>
      <c r="AN260" s="8"/>
    </row>
    <row r="261" s="34" customFormat="tru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2"/>
      <c r="N261" s="3"/>
      <c r="O261" s="4"/>
      <c r="P261" s="5"/>
      <c r="Q261" s="3"/>
      <c r="R261" s="4"/>
      <c r="S261" s="5"/>
      <c r="T261" s="3"/>
      <c r="U261" s="4"/>
      <c r="V261" s="5"/>
      <c r="W261" s="3"/>
      <c r="X261" s="4"/>
      <c r="Y261" s="5"/>
      <c r="Z261" s="3"/>
      <c r="AA261" s="4"/>
      <c r="AB261" s="5"/>
      <c r="AC261" s="3"/>
      <c r="AD261" s="4"/>
      <c r="AE261" s="6"/>
      <c r="AF261" s="7"/>
      <c r="AG261" s="1"/>
      <c r="AH261" s="1"/>
      <c r="AI261" s="1"/>
      <c r="AJ261" s="1"/>
      <c r="AK261" s="1"/>
      <c r="AL261" s="1"/>
      <c r="AM261" s="1"/>
      <c r="AN261" s="8"/>
    </row>
    <row r="262" s="34" customFormat="tru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2"/>
      <c r="N262" s="3"/>
      <c r="O262" s="4"/>
      <c r="P262" s="5"/>
      <c r="Q262" s="3"/>
      <c r="R262" s="4"/>
      <c r="S262" s="5"/>
      <c r="T262" s="3"/>
      <c r="U262" s="4"/>
      <c r="V262" s="5"/>
      <c r="W262" s="3"/>
      <c r="X262" s="4"/>
      <c r="Y262" s="5"/>
      <c r="Z262" s="3"/>
      <c r="AA262" s="4"/>
      <c r="AB262" s="5"/>
      <c r="AC262" s="3"/>
      <c r="AD262" s="4"/>
      <c r="AE262" s="6"/>
      <c r="AF262" s="7"/>
      <c r="AG262" s="1"/>
      <c r="AH262" s="1"/>
      <c r="AI262" s="1"/>
      <c r="AJ262" s="1"/>
      <c r="AK262" s="1"/>
      <c r="AL262" s="1"/>
      <c r="AM262" s="1"/>
      <c r="AN262" s="8"/>
    </row>
    <row r="263" s="34" customFormat="true" ht="12.5" hidden="false" customHeight="false" outlineLevel="0" collapsed="false">
      <c r="A263" s="1"/>
      <c r="B263" s="1"/>
      <c r="C263" s="23"/>
      <c r="D263" s="21"/>
      <c r="E263" s="22"/>
      <c r="F263" s="23"/>
      <c r="G263" s="23"/>
      <c r="H263" s="23"/>
      <c r="I263" s="23"/>
      <c r="J263" s="23"/>
      <c r="K263" s="1"/>
      <c r="L263" s="23"/>
      <c r="M263" s="24"/>
      <c r="N263" s="57"/>
      <c r="O263" s="26"/>
      <c r="P263" s="27"/>
      <c r="Q263" s="25"/>
      <c r="R263" s="26"/>
      <c r="S263" s="27"/>
      <c r="T263" s="3"/>
      <c r="U263" s="26"/>
      <c r="V263" s="5"/>
      <c r="W263" s="3"/>
      <c r="X263" s="26"/>
      <c r="Y263" s="5"/>
      <c r="Z263" s="3"/>
      <c r="AA263" s="26"/>
      <c r="AB263" s="5"/>
      <c r="AC263" s="3"/>
      <c r="AD263" s="26"/>
      <c r="AE263" s="6"/>
      <c r="AF263" s="7"/>
      <c r="AG263" s="1"/>
      <c r="AH263" s="1"/>
      <c r="AI263" s="1"/>
      <c r="AJ263" s="1"/>
      <c r="AK263" s="1"/>
      <c r="AL263" s="1"/>
      <c r="AM263" s="23"/>
      <c r="AN263" s="8"/>
    </row>
  </sheetData>
  <autoFilter ref="A2:AO156"/>
  <mergeCells count="2">
    <mergeCell ref="N1:AE1"/>
    <mergeCell ref="AG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77.17"/>
    <col collapsed="false" customWidth="true" hidden="false" outlineLevel="0" max="3" min="3" style="0" width="14.72"/>
    <col collapsed="false" customWidth="true" hidden="false" outlineLevel="0" max="4" min="4" style="0" width="4.26"/>
    <col collapsed="false" customWidth="true" hidden="false" outlineLevel="0" max="5" min="5" style="0" width="5.17"/>
    <col collapsed="false" customWidth="true" hidden="false" outlineLevel="0" max="6" min="6" style="0" width="5.72"/>
    <col collapsed="false" customWidth="true" hidden="false" outlineLevel="0" max="7" min="7" style="0" width="40.44"/>
    <col collapsed="false" customWidth="true" hidden="false" outlineLevel="0" max="8" min="8" style="0" width="28.53"/>
    <col collapsed="false" customWidth="true" hidden="false" outlineLevel="0" max="9" min="9" style="0" width="12.17"/>
    <col collapsed="false" customWidth="true" hidden="false" outlineLevel="0" max="10" min="10" style="0" width="18.17"/>
    <col collapsed="false" customWidth="true" hidden="false" outlineLevel="0" max="11" min="11" style="0" width="12.44"/>
    <col collapsed="false" customWidth="true" hidden="false" outlineLevel="0" max="12" min="12" style="58" width="3.99"/>
    <col collapsed="false" customWidth="true" hidden="false" outlineLevel="0" max="14" min="13" style="59" width="3.99"/>
    <col collapsed="false" customWidth="true" hidden="false" outlineLevel="0" max="15" min="15" style="58" width="3.99"/>
    <col collapsed="false" customWidth="true" hidden="false" outlineLevel="0" max="17" min="16" style="59" width="3.99"/>
    <col collapsed="false" customWidth="true" hidden="false" outlineLevel="0" max="18" min="18" style="58" width="3.99"/>
    <col collapsed="false" customWidth="true" hidden="false" outlineLevel="0" max="20" min="19" style="59" width="3.99"/>
    <col collapsed="false" customWidth="true" hidden="false" outlineLevel="0" max="21" min="21" style="58" width="3.99"/>
    <col collapsed="false" customWidth="true" hidden="false" outlineLevel="0" max="23" min="22" style="59" width="4.44"/>
    <col collapsed="false" customWidth="true" hidden="false" outlineLevel="0" max="24" min="24" style="58" width="4.44"/>
    <col collapsed="false" customWidth="true" hidden="false" outlineLevel="0" max="25" min="25" style="59" width="5.44"/>
    <col collapsed="false" customWidth="true" hidden="false" outlineLevel="0" max="26" min="26" style="59" width="4.44"/>
    <col collapsed="false" customWidth="true" hidden="false" outlineLevel="0" max="27" min="27" style="58" width="4.44"/>
    <col collapsed="false" customWidth="true" hidden="false" outlineLevel="0" max="28" min="28" style="59" width="4.44"/>
    <col collapsed="false" customWidth="true" hidden="false" outlineLevel="0" max="29" min="29" style="60" width="4.44"/>
    <col collapsed="false" customWidth="true" hidden="false" outlineLevel="0" max="30" min="30" style="61" width="6.17"/>
    <col collapsed="false" customWidth="true" hidden="false" outlineLevel="0" max="31" min="31" style="58" width="3.99"/>
    <col collapsed="false" customWidth="true" hidden="false" outlineLevel="0" max="33" min="32" style="59" width="3.99"/>
    <col collapsed="false" customWidth="true" hidden="false" outlineLevel="0" max="34" min="34" style="58" width="3.99"/>
    <col collapsed="false" customWidth="true" hidden="false" outlineLevel="0" max="36" min="35" style="59" width="3.99"/>
    <col collapsed="false" customWidth="true" hidden="false" outlineLevel="0" max="37" min="37" style="58" width="3.99"/>
    <col collapsed="false" customWidth="true" hidden="false" outlineLevel="0" max="39" min="38" style="59" width="3.99"/>
    <col collapsed="false" customWidth="true" hidden="false" outlineLevel="0" max="40" min="40" style="58" width="3.99"/>
    <col collapsed="false" customWidth="true" hidden="false" outlineLevel="0" max="42" min="41" style="59" width="4.44"/>
    <col collapsed="false" customWidth="true" hidden="false" outlineLevel="0" max="43" min="43" style="58" width="4.44"/>
    <col collapsed="false" customWidth="true" hidden="false" outlineLevel="0" max="45" min="44" style="59" width="4.44"/>
    <col collapsed="false" customWidth="true" hidden="false" outlineLevel="0" max="46" min="46" style="58" width="4.44"/>
    <col collapsed="false" customWidth="true" hidden="false" outlineLevel="0" max="47" min="47" style="59" width="4.44"/>
    <col collapsed="false" customWidth="true" hidden="false" outlineLevel="0" max="48" min="48" style="60" width="4.44"/>
    <col collapsed="false" customWidth="true" hidden="false" outlineLevel="0" max="55" min="49" style="0" width="5.99"/>
    <col collapsed="false" customWidth="true" hidden="false" outlineLevel="0" max="56" min="56" style="0" width="3.99"/>
    <col collapsed="false" customWidth="true" hidden="false" outlineLevel="0" max="57" min="57" style="0" width="12.44"/>
    <col collapsed="false" customWidth="true" hidden="false" outlineLevel="0" max="58" min="58" style="62" width="6.17"/>
    <col collapsed="false" customWidth="true" hidden="false" outlineLevel="0" max="59" min="59" style="58" width="3.99"/>
    <col collapsed="false" customWidth="true" hidden="false" outlineLevel="0" max="61" min="60" style="59" width="3.99"/>
    <col collapsed="false" customWidth="true" hidden="false" outlineLevel="0" max="62" min="62" style="58" width="3.99"/>
    <col collapsed="false" customWidth="true" hidden="false" outlineLevel="0" max="64" min="63" style="59" width="3.99"/>
    <col collapsed="false" customWidth="true" hidden="false" outlineLevel="0" max="65" min="65" style="58" width="3.99"/>
    <col collapsed="false" customWidth="true" hidden="false" outlineLevel="0" max="67" min="66" style="59" width="3.99"/>
    <col collapsed="false" customWidth="true" hidden="false" outlineLevel="0" max="68" min="68" style="58" width="3.99"/>
    <col collapsed="false" customWidth="true" hidden="false" outlineLevel="0" max="70" min="69" style="59" width="4.44"/>
    <col collapsed="false" customWidth="true" hidden="false" outlineLevel="0" max="71" min="71" style="58" width="4.44"/>
    <col collapsed="false" customWidth="true" hidden="false" outlineLevel="0" max="73" min="72" style="59" width="4.44"/>
    <col collapsed="false" customWidth="true" hidden="false" outlineLevel="0" max="74" min="74" style="58" width="4.44"/>
    <col collapsed="false" customWidth="true" hidden="false" outlineLevel="0" max="75" min="75" style="59" width="4.44"/>
    <col collapsed="false" customWidth="true" hidden="false" outlineLevel="0" max="76" min="76" style="60" width="4.44"/>
    <col collapsed="false" customWidth="true" hidden="false" outlineLevel="0" max="77" min="77" style="0" width="4.81"/>
    <col collapsed="false" customWidth="true" hidden="false" outlineLevel="0" max="83" min="78" style="0" width="6.53"/>
    <col collapsed="false" customWidth="true" hidden="false" outlineLevel="0" max="84" min="84" style="0" width="5.26"/>
    <col collapsed="false" customWidth="true" hidden="false" outlineLevel="0" max="85" min="85" style="0" width="12.44"/>
  </cols>
  <sheetData>
    <row r="1" customFormat="false" ht="12.75" hidden="false" customHeight="true" outlineLevel="0" collapsed="false">
      <c r="L1" s="63" t="s">
        <v>441</v>
      </c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4"/>
      <c r="AE1" s="63" t="s">
        <v>442</v>
      </c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X1" s="63" t="s">
        <v>443</v>
      </c>
      <c r="AY1" s="63"/>
      <c r="AZ1" s="63"/>
      <c r="BA1" s="63"/>
      <c r="BB1" s="63"/>
      <c r="BC1" s="63"/>
      <c r="BD1" s="65"/>
      <c r="BE1" s="66" t="s">
        <v>444</v>
      </c>
      <c r="BF1" s="67"/>
      <c r="BG1" s="63" t="s">
        <v>445</v>
      </c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Z1" s="63" t="s">
        <v>446</v>
      </c>
      <c r="CA1" s="63"/>
      <c r="CB1" s="63"/>
      <c r="CC1" s="63"/>
      <c r="CD1" s="63"/>
      <c r="CE1" s="63"/>
      <c r="CF1" s="66"/>
      <c r="CG1" s="66" t="s">
        <v>447</v>
      </c>
      <c r="CH1" s="66"/>
      <c r="CI1" s="66"/>
      <c r="CJ1" s="66"/>
      <c r="CK1" s="66"/>
      <c r="CL1" s="66"/>
      <c r="CM1" s="66"/>
      <c r="CN1" s="66"/>
      <c r="CO1" s="66"/>
      <c r="CP1" s="66"/>
      <c r="CQ1" s="66"/>
    </row>
    <row r="2" s="12" customFormat="true" ht="12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448</v>
      </c>
      <c r="K2" s="68" t="s">
        <v>449</v>
      </c>
      <c r="L2" s="69" t="n">
        <v>100</v>
      </c>
      <c r="M2" s="70" t="n">
        <v>125</v>
      </c>
      <c r="N2" s="71" t="n">
        <v>160</v>
      </c>
      <c r="O2" s="69" t="n">
        <v>200</v>
      </c>
      <c r="P2" s="70" t="n">
        <v>250</v>
      </c>
      <c r="Q2" s="71" t="n">
        <v>315</v>
      </c>
      <c r="R2" s="69" t="n">
        <v>400</v>
      </c>
      <c r="S2" s="70" t="n">
        <v>500</v>
      </c>
      <c r="T2" s="71" t="n">
        <v>630</v>
      </c>
      <c r="U2" s="69" t="n">
        <v>800</v>
      </c>
      <c r="V2" s="70" t="n">
        <v>1000</v>
      </c>
      <c r="W2" s="71" t="n">
        <v>1250</v>
      </c>
      <c r="X2" s="69" t="n">
        <v>1600</v>
      </c>
      <c r="Y2" s="70" t="n">
        <v>2000</v>
      </c>
      <c r="Z2" s="71" t="n">
        <v>2500</v>
      </c>
      <c r="AA2" s="69" t="n">
        <v>3150</v>
      </c>
      <c r="AB2" s="70" t="n">
        <v>4000</v>
      </c>
      <c r="AC2" s="72" t="n">
        <v>5000</v>
      </c>
      <c r="AD2" s="73"/>
      <c r="AE2" s="74" t="n">
        <v>100</v>
      </c>
      <c r="AF2" s="75" t="n">
        <v>125</v>
      </c>
      <c r="AG2" s="13" t="n">
        <v>160</v>
      </c>
      <c r="AH2" s="74" t="n">
        <v>200</v>
      </c>
      <c r="AI2" s="75" t="n">
        <v>250</v>
      </c>
      <c r="AJ2" s="13" t="n">
        <v>315</v>
      </c>
      <c r="AK2" s="74" t="n">
        <v>400</v>
      </c>
      <c r="AL2" s="75" t="n">
        <v>500</v>
      </c>
      <c r="AM2" s="13" t="n">
        <v>630</v>
      </c>
      <c r="AN2" s="74" t="n">
        <v>800</v>
      </c>
      <c r="AO2" s="75" t="n">
        <v>1000</v>
      </c>
      <c r="AP2" s="13" t="n">
        <v>1250</v>
      </c>
      <c r="AQ2" s="74" t="n">
        <v>1600</v>
      </c>
      <c r="AR2" s="75" t="n">
        <v>2000</v>
      </c>
      <c r="AS2" s="13" t="n">
        <v>2500</v>
      </c>
      <c r="AT2" s="74" t="n">
        <v>3150</v>
      </c>
      <c r="AU2" s="75" t="n">
        <v>4000</v>
      </c>
      <c r="AV2" s="76" t="n">
        <v>5000</v>
      </c>
      <c r="AW2" s="77"/>
      <c r="AX2" s="78" t="n">
        <v>125</v>
      </c>
      <c r="AY2" s="78" t="n">
        <v>250</v>
      </c>
      <c r="AZ2" s="78" t="n">
        <v>500</v>
      </c>
      <c r="BA2" s="78" t="n">
        <v>1000</v>
      </c>
      <c r="BB2" s="78" t="n">
        <v>2000</v>
      </c>
      <c r="BC2" s="78" t="n">
        <v>4000</v>
      </c>
      <c r="BE2" s="13"/>
      <c r="BF2" s="79"/>
      <c r="BG2" s="74" t="n">
        <v>100</v>
      </c>
      <c r="BH2" s="75" t="n">
        <v>125</v>
      </c>
      <c r="BI2" s="13" t="n">
        <v>160</v>
      </c>
      <c r="BJ2" s="74" t="n">
        <v>200</v>
      </c>
      <c r="BK2" s="75" t="n">
        <v>250</v>
      </c>
      <c r="BL2" s="13" t="n">
        <v>315</v>
      </c>
      <c r="BM2" s="74" t="n">
        <v>400</v>
      </c>
      <c r="BN2" s="75" t="n">
        <v>500</v>
      </c>
      <c r="BO2" s="13" t="n">
        <v>630</v>
      </c>
      <c r="BP2" s="74" t="n">
        <v>800</v>
      </c>
      <c r="BQ2" s="75" t="n">
        <v>1000</v>
      </c>
      <c r="BR2" s="13" t="n">
        <v>1250</v>
      </c>
      <c r="BS2" s="74" t="n">
        <v>1600</v>
      </c>
      <c r="BT2" s="75" t="n">
        <v>2000</v>
      </c>
      <c r="BU2" s="13" t="n">
        <v>2500</v>
      </c>
      <c r="BV2" s="74" t="n">
        <v>3150</v>
      </c>
      <c r="BW2" s="75" t="n">
        <v>4000</v>
      </c>
      <c r="BX2" s="76" t="n">
        <v>5000</v>
      </c>
      <c r="BZ2" s="78" t="n">
        <v>125</v>
      </c>
      <c r="CA2" s="78" t="n">
        <v>250</v>
      </c>
      <c r="CB2" s="78" t="n">
        <v>500</v>
      </c>
      <c r="CC2" s="78" t="n">
        <v>1000</v>
      </c>
      <c r="CD2" s="78" t="n">
        <v>2000</v>
      </c>
      <c r="CE2" s="78" t="n">
        <v>4000</v>
      </c>
    </row>
    <row r="3" s="1" customFormat="true" ht="12.5" hidden="false" customHeight="false" outlineLevel="0" collapsed="false">
      <c r="A3" s="1" t="s">
        <v>450</v>
      </c>
      <c r="B3" s="40" t="s">
        <v>451</v>
      </c>
      <c r="C3" s="23" t="s">
        <v>124</v>
      </c>
      <c r="D3" s="21" t="n">
        <v>1.6</v>
      </c>
      <c r="E3" s="22" t="n">
        <v>200</v>
      </c>
      <c r="F3" s="23" t="s">
        <v>37</v>
      </c>
      <c r="G3" s="23" t="s">
        <v>21</v>
      </c>
      <c r="H3" s="1" t="s">
        <v>452</v>
      </c>
      <c r="I3" s="80" t="n">
        <v>0.3</v>
      </c>
      <c r="J3" s="81" t="n">
        <f aca="false">2.4*1.2</f>
        <v>2.88</v>
      </c>
      <c r="K3" s="82" t="s">
        <v>453</v>
      </c>
      <c r="L3" s="83" t="n">
        <v>0.4</v>
      </c>
      <c r="M3" s="84" t="n">
        <v>0.6</v>
      </c>
      <c r="N3" s="85" t="n">
        <v>0.8</v>
      </c>
      <c r="O3" s="83" t="n">
        <v>1.3</v>
      </c>
      <c r="P3" s="84" t="n">
        <v>1.7</v>
      </c>
      <c r="Q3" s="85" t="n">
        <v>1.8</v>
      </c>
      <c r="R3" s="83" t="n">
        <v>2.2</v>
      </c>
      <c r="S3" s="84" t="n">
        <v>2.5</v>
      </c>
      <c r="T3" s="85" t="n">
        <v>2.5</v>
      </c>
      <c r="U3" s="83" t="n">
        <v>2.1</v>
      </c>
      <c r="V3" s="84" t="n">
        <v>1.7</v>
      </c>
      <c r="W3" s="85" t="n">
        <v>2</v>
      </c>
      <c r="X3" s="83" t="n">
        <v>2.2</v>
      </c>
      <c r="Y3" s="84" t="n">
        <v>2</v>
      </c>
      <c r="Z3" s="85" t="n">
        <v>2.2</v>
      </c>
      <c r="AA3" s="83" t="n">
        <v>2.1</v>
      </c>
      <c r="AB3" s="84" t="n">
        <v>2</v>
      </c>
      <c r="AC3" s="86" t="n">
        <v>2.1</v>
      </c>
      <c r="AD3" s="87"/>
      <c r="AE3" s="88" t="n">
        <v>0.138888888888889</v>
      </c>
      <c r="AF3" s="89" t="n">
        <v>0.208333333333333</v>
      </c>
      <c r="AG3" s="81" t="n">
        <v>0.277777777777778</v>
      </c>
      <c r="AH3" s="88" t="n">
        <v>0.451388888888889</v>
      </c>
      <c r="AI3" s="89" t="n">
        <v>0.590277777777778</v>
      </c>
      <c r="AJ3" s="81" t="n">
        <v>0.625</v>
      </c>
      <c r="AK3" s="88" t="n">
        <v>0.763888888888889</v>
      </c>
      <c r="AL3" s="89" t="n">
        <v>0.868055555555556</v>
      </c>
      <c r="AM3" s="81" t="n">
        <v>0.868055555555556</v>
      </c>
      <c r="AN3" s="88" t="n">
        <v>0.729166666666667</v>
      </c>
      <c r="AO3" s="89" t="n">
        <v>0.590277777777778</v>
      </c>
      <c r="AP3" s="81" t="n">
        <v>0.694444444444444</v>
      </c>
      <c r="AQ3" s="88" t="n">
        <v>0.763888888888889</v>
      </c>
      <c r="AR3" s="89" t="n">
        <v>0.694444444444444</v>
      </c>
      <c r="AS3" s="81" t="n">
        <v>0.763888888888889</v>
      </c>
      <c r="AT3" s="88" t="n">
        <v>0.729166666666667</v>
      </c>
      <c r="AU3" s="89" t="n">
        <v>0.694444444444444</v>
      </c>
      <c r="AV3" s="90" t="n">
        <v>0.729166666666667</v>
      </c>
      <c r="AW3" s="91"/>
      <c r="AX3" s="89" t="n">
        <f aca="false">ROUND(AVERAGE(AE3:AG3)/0.05,0)*0.05</f>
        <v>0.2</v>
      </c>
      <c r="AY3" s="89" t="n">
        <f aca="false">ROUND(AVERAGE(AH3:AJ3)/0.05,0)*0.05</f>
        <v>0.55</v>
      </c>
      <c r="AZ3" s="89" t="n">
        <f aca="false">ROUND(AVERAGE(AK3:AM3)/0.05,0)*0.05</f>
        <v>0.85</v>
      </c>
      <c r="BA3" s="89" t="n">
        <f aca="false">ROUND(AVERAGE(AN3:AP3)/0.05,0)*0.05</f>
        <v>0.65</v>
      </c>
      <c r="BB3" s="89" t="n">
        <f aca="false">ROUND(AVERAGE(AQ3:AS3)/0.05,0)*0.05</f>
        <v>0.75</v>
      </c>
      <c r="BC3" s="89" t="n">
        <f aca="false">ROUND(AVERAGE(AT3:AV3)/0.05,0)*0.05</f>
        <v>0.7</v>
      </c>
      <c r="BD3" s="89"/>
      <c r="BE3" s="2" t="s">
        <v>167</v>
      </c>
      <c r="BF3" s="92"/>
      <c r="BG3" s="88" t="n">
        <f aca="false">IF(AE3&lt;1.01,AE3,1)</f>
        <v>0.138888888888889</v>
      </c>
      <c r="BH3" s="89" t="n">
        <f aca="false">IF(AF3&lt;1.01,AF3,1)</f>
        <v>0.208333333333333</v>
      </c>
      <c r="BI3" s="81" t="n">
        <f aca="false">IF(AG3&lt;1.01,AG3,1)</f>
        <v>0.277777777777778</v>
      </c>
      <c r="BJ3" s="88" t="n">
        <f aca="false">IF(AH3&lt;1.01,AH3,1)</f>
        <v>0.451388888888889</v>
      </c>
      <c r="BK3" s="89" t="n">
        <f aca="false">IF(AI3&lt;1.01,AI3,1)</f>
        <v>0.590277777777778</v>
      </c>
      <c r="BL3" s="81" t="n">
        <f aca="false">IF(AJ3&lt;1.01,AJ3,1)</f>
        <v>0.625</v>
      </c>
      <c r="BM3" s="88" t="n">
        <f aca="false">IF(AK3&lt;1.01,AK3,1)</f>
        <v>0.763888888888889</v>
      </c>
      <c r="BN3" s="89" t="n">
        <f aca="false">IF(AL3&lt;1.01,AL3,1)</f>
        <v>0.868055555555556</v>
      </c>
      <c r="BO3" s="81" t="n">
        <f aca="false">IF(AM3&lt;1.01,AM3,1)</f>
        <v>0.868055555555556</v>
      </c>
      <c r="BP3" s="88" t="n">
        <f aca="false">IF(AN3&lt;1.01,AN3,1)</f>
        <v>0.729166666666667</v>
      </c>
      <c r="BQ3" s="89" t="n">
        <f aca="false">IF(AO3&lt;1.01,AO3,1)</f>
        <v>0.590277777777778</v>
      </c>
      <c r="BR3" s="81" t="n">
        <f aca="false">IF(AP3&lt;1.01,AP3,1)</f>
        <v>0.694444444444444</v>
      </c>
      <c r="BS3" s="88" t="n">
        <f aca="false">IF(AQ3&lt;1.01,AQ3,1)</f>
        <v>0.763888888888889</v>
      </c>
      <c r="BT3" s="89" t="n">
        <f aca="false">IF(AR3&lt;1.01,AR3,1)</f>
        <v>0.694444444444444</v>
      </c>
      <c r="BU3" s="81" t="n">
        <f aca="false">IF(AS3&lt;1.01,AS3,1)</f>
        <v>0.763888888888889</v>
      </c>
      <c r="BV3" s="88" t="n">
        <f aca="false">IF(AT3&lt;1.01,AT3,1)</f>
        <v>0.729166666666667</v>
      </c>
      <c r="BW3" s="89" t="n">
        <f aca="false">IF(AU3&lt;1.01,AU3,1)</f>
        <v>0.694444444444444</v>
      </c>
      <c r="BX3" s="90" t="n">
        <f aca="false">IF(AV3&lt;1.01,AV3,1)</f>
        <v>0.729166666666667</v>
      </c>
      <c r="BZ3" s="89" t="n">
        <f aca="false">IF(AVERAGE(BG3:BI3)&lt;1.01,ROUND(AVERAGE(BG3:BI3)/0.05,0)*0.05,1)</f>
        <v>0.2</v>
      </c>
      <c r="CA3" s="89" t="n">
        <f aca="false">IF(AVERAGE(BJ3:BL3)&lt;1.01,ROUND(AVERAGE(BJ3:BL3)/0.05,0)*0.05,1)</f>
        <v>0.55</v>
      </c>
      <c r="CB3" s="89" t="n">
        <f aca="false">IF(AVERAGE(BM3:BO3)&lt;1.01,ROUND(AVERAGE(BM3:BO3)/0.05,0)*0.05,1)</f>
        <v>0.85</v>
      </c>
      <c r="CC3" s="89" t="n">
        <f aca="false">IF(AVERAGE(BP3:BR3)&lt;1.01,ROUND(AVERAGE(BP3:BR3)/0.05,0)*0.05,1)</f>
        <v>0.65</v>
      </c>
      <c r="CD3" s="89" t="n">
        <f aca="false">IF(AVERAGE(BS3:BU3)&lt;1.01,ROUND(AVERAGE(BS3:BU3)/0.05,0)*0.05,1)</f>
        <v>0.75</v>
      </c>
      <c r="CE3" s="89" t="n">
        <f aca="false">IF(AVERAGE(BV3:BX3)&lt;1.01,ROUND(AVERAGE(BV3:BX3)/0.05,0)*0.05,1)</f>
        <v>0.7</v>
      </c>
      <c r="CG3" s="1" t="s">
        <v>167</v>
      </c>
    </row>
    <row r="4" s="1" customFormat="true" ht="12.5" hidden="false" customHeight="false" outlineLevel="0" collapsed="false">
      <c r="A4" s="1" t="s">
        <v>450</v>
      </c>
      <c r="B4" s="40" t="s">
        <v>454</v>
      </c>
      <c r="C4" s="23" t="s">
        <v>27</v>
      </c>
      <c r="D4" s="21" t="n">
        <v>2.5</v>
      </c>
      <c r="E4" s="22" t="n">
        <v>200</v>
      </c>
      <c r="F4" s="23" t="s">
        <v>37</v>
      </c>
      <c r="G4" s="23" t="s">
        <v>21</v>
      </c>
      <c r="H4" s="1" t="s">
        <v>452</v>
      </c>
      <c r="I4" s="80" t="n">
        <v>0.3</v>
      </c>
      <c r="J4" s="81" t="n">
        <f aca="false">2.4*1.2</f>
        <v>2.88</v>
      </c>
      <c r="K4" s="82" t="s">
        <v>453</v>
      </c>
      <c r="L4" s="83" t="n">
        <v>0.5</v>
      </c>
      <c r="M4" s="84" t="n">
        <v>0.7</v>
      </c>
      <c r="N4" s="85" t="n">
        <v>0.9</v>
      </c>
      <c r="O4" s="83" t="n">
        <v>1.5</v>
      </c>
      <c r="P4" s="84" t="n">
        <v>2</v>
      </c>
      <c r="Q4" s="85" t="n">
        <v>2</v>
      </c>
      <c r="R4" s="83" t="n">
        <v>2.4</v>
      </c>
      <c r="S4" s="84" t="n">
        <v>2.6</v>
      </c>
      <c r="T4" s="85" t="n">
        <v>2.7</v>
      </c>
      <c r="U4" s="83" t="n">
        <v>2.4</v>
      </c>
      <c r="V4" s="84" t="n">
        <v>2</v>
      </c>
      <c r="W4" s="85" t="n">
        <v>2.2</v>
      </c>
      <c r="X4" s="83" t="n">
        <v>2.3</v>
      </c>
      <c r="Y4" s="84" t="n">
        <v>2.2</v>
      </c>
      <c r="Z4" s="85" t="n">
        <v>2.3</v>
      </c>
      <c r="AA4" s="83" t="n">
        <v>2.1</v>
      </c>
      <c r="AB4" s="84" t="n">
        <v>2.1</v>
      </c>
      <c r="AC4" s="86" t="n">
        <v>2.1</v>
      </c>
      <c r="AD4" s="87"/>
      <c r="AE4" s="88" t="n">
        <v>0.173611111111111</v>
      </c>
      <c r="AF4" s="89" t="n">
        <v>0.243055555555556</v>
      </c>
      <c r="AG4" s="81" t="n">
        <v>0.3125</v>
      </c>
      <c r="AH4" s="88" t="n">
        <v>0.520833333333333</v>
      </c>
      <c r="AI4" s="89" t="n">
        <v>0.694444444444444</v>
      </c>
      <c r="AJ4" s="81" t="n">
        <v>0.694444444444444</v>
      </c>
      <c r="AK4" s="88" t="n">
        <v>0.833333333333333</v>
      </c>
      <c r="AL4" s="89" t="n">
        <v>0.902777777777778</v>
      </c>
      <c r="AM4" s="81" t="n">
        <v>0.9375</v>
      </c>
      <c r="AN4" s="88" t="n">
        <v>0.833333333333333</v>
      </c>
      <c r="AO4" s="89" t="n">
        <v>0.694444444444444</v>
      </c>
      <c r="AP4" s="81" t="n">
        <v>0.763888888888889</v>
      </c>
      <c r="AQ4" s="88" t="n">
        <v>0.798611111111111</v>
      </c>
      <c r="AR4" s="89" t="n">
        <v>0.763888888888889</v>
      </c>
      <c r="AS4" s="81" t="n">
        <v>0.798611111111111</v>
      </c>
      <c r="AT4" s="88" t="n">
        <v>0.729166666666667</v>
      </c>
      <c r="AU4" s="89" t="n">
        <v>0.729166666666667</v>
      </c>
      <c r="AV4" s="90" t="n">
        <v>0.729166666666667</v>
      </c>
      <c r="AW4" s="91"/>
      <c r="AX4" s="89" t="n">
        <f aca="false">ROUND(AVERAGE(AE4:AG4)/0.05,0)*0.05</f>
        <v>0.25</v>
      </c>
      <c r="AY4" s="89" t="n">
        <f aca="false">ROUND(AVERAGE(AH4:AJ4)/0.05,0)*0.05</f>
        <v>0.65</v>
      </c>
      <c r="AZ4" s="89" t="n">
        <f aca="false">ROUND(AVERAGE(AK4:AM4)/0.05,0)*0.05</f>
        <v>0.9</v>
      </c>
      <c r="BA4" s="89" t="n">
        <f aca="false">ROUND(AVERAGE(AN4:AP4)/0.05,0)*0.05</f>
        <v>0.75</v>
      </c>
      <c r="BB4" s="89" t="n">
        <f aca="false">ROUND(AVERAGE(AQ4:AS4)/0.05,0)*0.05</f>
        <v>0.8</v>
      </c>
      <c r="BC4" s="89" t="n">
        <f aca="false">ROUND(AVERAGE(AT4:AV4)/0.05,0)*0.05</f>
        <v>0.75</v>
      </c>
      <c r="BD4" s="89"/>
      <c r="BE4" s="2" t="s">
        <v>47</v>
      </c>
      <c r="BF4" s="92"/>
      <c r="BG4" s="88" t="n">
        <f aca="false">IF(AE4&lt;1.01,AE4,1)</f>
        <v>0.173611111111111</v>
      </c>
      <c r="BH4" s="89" t="n">
        <f aca="false">IF(AF4&lt;1.01,AF4,1)</f>
        <v>0.243055555555556</v>
      </c>
      <c r="BI4" s="81" t="n">
        <f aca="false">IF(AG4&lt;1.01,AG4,1)</f>
        <v>0.3125</v>
      </c>
      <c r="BJ4" s="88" t="n">
        <f aca="false">IF(AH4&lt;1.01,AH4,1)</f>
        <v>0.520833333333333</v>
      </c>
      <c r="BK4" s="89" t="n">
        <f aca="false">IF(AI4&lt;1.01,AI4,1)</f>
        <v>0.694444444444444</v>
      </c>
      <c r="BL4" s="81" t="n">
        <f aca="false">IF(AJ4&lt;1.01,AJ4,1)</f>
        <v>0.694444444444444</v>
      </c>
      <c r="BM4" s="88" t="n">
        <f aca="false">IF(AK4&lt;1.01,AK4,1)</f>
        <v>0.833333333333333</v>
      </c>
      <c r="BN4" s="89" t="n">
        <f aca="false">IF(AL4&lt;1.01,AL4,1)</f>
        <v>0.902777777777778</v>
      </c>
      <c r="BO4" s="81" t="n">
        <f aca="false">IF(AM4&lt;1.01,AM4,1)</f>
        <v>0.9375</v>
      </c>
      <c r="BP4" s="88" t="n">
        <f aca="false">IF(AN4&lt;1.01,AN4,1)</f>
        <v>0.833333333333333</v>
      </c>
      <c r="BQ4" s="89" t="n">
        <f aca="false">IF(AO4&lt;1.01,AO4,1)</f>
        <v>0.694444444444444</v>
      </c>
      <c r="BR4" s="81" t="n">
        <f aca="false">IF(AP4&lt;1.01,AP4,1)</f>
        <v>0.763888888888889</v>
      </c>
      <c r="BS4" s="88" t="n">
        <f aca="false">IF(AQ4&lt;1.01,AQ4,1)</f>
        <v>0.798611111111111</v>
      </c>
      <c r="BT4" s="89" t="n">
        <f aca="false">IF(AR4&lt;1.01,AR4,1)</f>
        <v>0.763888888888889</v>
      </c>
      <c r="BU4" s="81" t="n">
        <f aca="false">IF(AS4&lt;1.01,AS4,1)</f>
        <v>0.798611111111111</v>
      </c>
      <c r="BV4" s="88" t="n">
        <f aca="false">IF(AT4&lt;1.01,AT4,1)</f>
        <v>0.729166666666667</v>
      </c>
      <c r="BW4" s="89" t="n">
        <f aca="false">IF(AU4&lt;1.01,AU4,1)</f>
        <v>0.729166666666667</v>
      </c>
      <c r="BX4" s="90" t="n">
        <f aca="false">IF(AV4&lt;1.01,AV4,1)</f>
        <v>0.729166666666667</v>
      </c>
      <c r="BZ4" s="89" t="n">
        <f aca="false">IF(AVERAGE(BG4:BI4)&lt;1.01,ROUND(AVERAGE(BG4:BI4)/0.05,0)*0.05,1)</f>
        <v>0.25</v>
      </c>
      <c r="CA4" s="89" t="n">
        <f aca="false">IF(AVERAGE(BJ4:BL4)&lt;1.01,ROUND(AVERAGE(BJ4:BL4)/0.05,0)*0.05,1)</f>
        <v>0.65</v>
      </c>
      <c r="CB4" s="89" t="n">
        <f aca="false">IF(AVERAGE(BM4:BO4)&lt;1.01,ROUND(AVERAGE(BM4:BO4)/0.05,0)*0.05,1)</f>
        <v>0.9</v>
      </c>
      <c r="CC4" s="89" t="n">
        <f aca="false">IF(AVERAGE(BP4:BR4)&lt;1.01,ROUND(AVERAGE(BP4:BR4)/0.05,0)*0.05,1)</f>
        <v>0.75</v>
      </c>
      <c r="CD4" s="89" t="n">
        <f aca="false">IF(AVERAGE(BS4:BU4)&lt;1.01,ROUND(AVERAGE(BS4:BU4)/0.05,0)*0.05,1)</f>
        <v>0.8</v>
      </c>
      <c r="CE4" s="89" t="n">
        <f aca="false">IF(AVERAGE(BV4:BX4)&lt;1.01,ROUND(AVERAGE(BV4:BX4)/0.05,0)*0.05,1)</f>
        <v>0.75</v>
      </c>
      <c r="CG4" s="1" t="s">
        <v>47</v>
      </c>
    </row>
    <row r="5" s="1" customFormat="true" ht="12.5" hidden="false" customHeight="false" outlineLevel="0" collapsed="false">
      <c r="A5" s="1" t="s">
        <v>455</v>
      </c>
      <c r="B5" s="40" t="s">
        <v>456</v>
      </c>
      <c r="C5" s="23" t="s">
        <v>27</v>
      </c>
      <c r="D5" s="21" t="n">
        <v>2.5</v>
      </c>
      <c r="E5" s="22" t="n">
        <v>200</v>
      </c>
      <c r="F5" s="23" t="s">
        <v>37</v>
      </c>
      <c r="G5" s="23" t="s">
        <v>21</v>
      </c>
      <c r="H5" s="1" t="s">
        <v>457</v>
      </c>
      <c r="I5" s="80" t="n">
        <f aca="false">(2.8*0.075*12)/J5</f>
        <v>0.730434782608696</v>
      </c>
      <c r="J5" s="81" t="n">
        <f aca="false">3*1.15</f>
        <v>3.45</v>
      </c>
      <c r="K5" s="82" t="s">
        <v>458</v>
      </c>
      <c r="L5" s="83" t="n">
        <v>0.5</v>
      </c>
      <c r="M5" s="84" t="n">
        <v>0.8</v>
      </c>
      <c r="N5" s="85" t="n">
        <v>1.9</v>
      </c>
      <c r="O5" s="83" t="n">
        <v>1.7</v>
      </c>
      <c r="P5" s="84" t="n">
        <v>2.2</v>
      </c>
      <c r="Q5" s="85" t="n">
        <v>2.3</v>
      </c>
      <c r="R5" s="83" t="n">
        <v>2.5</v>
      </c>
      <c r="S5" s="84" t="n">
        <v>2.5</v>
      </c>
      <c r="T5" s="85" t="n">
        <v>2.5</v>
      </c>
      <c r="U5" s="83" t="n">
        <v>2.3</v>
      </c>
      <c r="V5" s="84" t="n">
        <v>2.3</v>
      </c>
      <c r="W5" s="85" t="n">
        <v>2.3</v>
      </c>
      <c r="X5" s="83" t="n">
        <v>2.1</v>
      </c>
      <c r="Y5" s="84" t="n">
        <v>2.1</v>
      </c>
      <c r="Z5" s="85" t="n">
        <v>1.8</v>
      </c>
      <c r="AA5" s="83" t="n">
        <v>1.6</v>
      </c>
      <c r="AB5" s="84" t="n">
        <v>1.4</v>
      </c>
      <c r="AC5" s="86" t="n">
        <v>1.2</v>
      </c>
      <c r="AD5" s="87"/>
      <c r="AE5" s="88" t="n">
        <v>0.144927536231884</v>
      </c>
      <c r="AF5" s="89" t="n">
        <v>0.231884057971015</v>
      </c>
      <c r="AG5" s="81" t="n">
        <v>0.550724637681159</v>
      </c>
      <c r="AH5" s="88" t="n">
        <v>0.492753623188406</v>
      </c>
      <c r="AI5" s="89" t="n">
        <v>0.63768115942029</v>
      </c>
      <c r="AJ5" s="81" t="n">
        <v>0.666666666666667</v>
      </c>
      <c r="AK5" s="88" t="n">
        <v>0.72463768115942</v>
      </c>
      <c r="AL5" s="89" t="n">
        <v>0.72463768115942</v>
      </c>
      <c r="AM5" s="81" t="n">
        <v>0.72463768115942</v>
      </c>
      <c r="AN5" s="88" t="n">
        <v>0.666666666666667</v>
      </c>
      <c r="AO5" s="89" t="n">
        <v>0.666666666666667</v>
      </c>
      <c r="AP5" s="81" t="n">
        <v>0.666666666666667</v>
      </c>
      <c r="AQ5" s="88" t="n">
        <v>0.608695652173913</v>
      </c>
      <c r="AR5" s="89" t="n">
        <v>0.608695652173913</v>
      </c>
      <c r="AS5" s="81" t="n">
        <v>0.521739130434783</v>
      </c>
      <c r="AT5" s="88" t="n">
        <v>0.463768115942029</v>
      </c>
      <c r="AU5" s="89" t="n">
        <v>0.405797101449275</v>
      </c>
      <c r="AV5" s="90" t="n">
        <v>0.347826086956522</v>
      </c>
      <c r="AW5" s="91"/>
      <c r="AX5" s="89" t="n">
        <f aca="false">ROUND(AVERAGE(AE5:AG5)/0.05,0)*0.05</f>
        <v>0.3</v>
      </c>
      <c r="AY5" s="89" t="n">
        <f aca="false">ROUND(AVERAGE(AH5:AJ5)/0.05,0)*0.05</f>
        <v>0.6</v>
      </c>
      <c r="AZ5" s="89" t="n">
        <f aca="false">ROUND(AVERAGE(AK5:AM5)/0.05,0)*0.05</f>
        <v>0.7</v>
      </c>
      <c r="BA5" s="89" t="n">
        <f aca="false">ROUND(AVERAGE(AN5:AP5)/0.05,0)*0.05</f>
        <v>0.65</v>
      </c>
      <c r="BB5" s="89" t="n">
        <f aca="false">ROUND(AVERAGE(AQ5:AS5)/0.05,0)*0.05</f>
        <v>0.6</v>
      </c>
      <c r="BC5" s="89" t="n">
        <f aca="false">ROUND(AVERAGE(AT5:AV5)/0.05,0)*0.05</f>
        <v>0.4</v>
      </c>
      <c r="BD5" s="89"/>
      <c r="BE5" s="2" t="s">
        <v>372</v>
      </c>
      <c r="BF5" s="92"/>
      <c r="BG5" s="88" t="n">
        <f aca="false">IF(AE5&lt;1.01,AE5,1)</f>
        <v>0.144927536231884</v>
      </c>
      <c r="BH5" s="89" t="n">
        <f aca="false">IF(AF5&lt;1.01,AF5,1)</f>
        <v>0.231884057971015</v>
      </c>
      <c r="BI5" s="81" t="n">
        <f aca="false">IF(AG5&lt;1.01,AG5,1)</f>
        <v>0.550724637681159</v>
      </c>
      <c r="BJ5" s="88" t="n">
        <f aca="false">IF(AH5&lt;1.01,AH5,1)</f>
        <v>0.492753623188406</v>
      </c>
      <c r="BK5" s="89" t="n">
        <f aca="false">IF(AI5&lt;1.01,AI5,1)</f>
        <v>0.63768115942029</v>
      </c>
      <c r="BL5" s="81" t="n">
        <f aca="false">IF(AJ5&lt;1.01,AJ5,1)</f>
        <v>0.666666666666667</v>
      </c>
      <c r="BM5" s="88" t="n">
        <f aca="false">IF(AK5&lt;1.01,AK5,1)</f>
        <v>0.72463768115942</v>
      </c>
      <c r="BN5" s="89" t="n">
        <f aca="false">IF(AL5&lt;1.01,AL5,1)</f>
        <v>0.72463768115942</v>
      </c>
      <c r="BO5" s="81" t="n">
        <f aca="false">IF(AM5&lt;1.01,AM5,1)</f>
        <v>0.72463768115942</v>
      </c>
      <c r="BP5" s="88" t="n">
        <f aca="false">IF(AN5&lt;1.01,AN5,1)</f>
        <v>0.666666666666667</v>
      </c>
      <c r="BQ5" s="89" t="n">
        <f aca="false">IF(AO5&lt;1.01,AO5,1)</f>
        <v>0.666666666666667</v>
      </c>
      <c r="BR5" s="81" t="n">
        <f aca="false">IF(AP5&lt;1.01,AP5,1)</f>
        <v>0.666666666666667</v>
      </c>
      <c r="BS5" s="88" t="n">
        <f aca="false">IF(AQ5&lt;1.01,AQ5,1)</f>
        <v>0.608695652173913</v>
      </c>
      <c r="BT5" s="89" t="n">
        <f aca="false">IF(AR5&lt;1.01,AR5,1)</f>
        <v>0.608695652173913</v>
      </c>
      <c r="BU5" s="81" t="n">
        <f aca="false">IF(AS5&lt;1.01,AS5,1)</f>
        <v>0.521739130434783</v>
      </c>
      <c r="BV5" s="88" t="n">
        <f aca="false">IF(AT5&lt;1.01,AT5,1)</f>
        <v>0.463768115942029</v>
      </c>
      <c r="BW5" s="89" t="n">
        <f aca="false">IF(AU5&lt;1.01,AU5,1)</f>
        <v>0.405797101449275</v>
      </c>
      <c r="BX5" s="90" t="n">
        <f aca="false">IF(AV5&lt;1.01,AV5,1)</f>
        <v>0.347826086956522</v>
      </c>
      <c r="BZ5" s="89" t="n">
        <f aca="false">IF(AVERAGE(BG5:BI5)&lt;1.01,ROUND(AVERAGE(BG5:BI5)/0.05,0)*0.05,1)</f>
        <v>0.3</v>
      </c>
      <c r="CA5" s="89" t="n">
        <f aca="false">IF(AVERAGE(BJ5:BL5)&lt;1.01,ROUND(AVERAGE(BJ5:BL5)/0.05,0)*0.05,1)</f>
        <v>0.6</v>
      </c>
      <c r="CB5" s="89" t="n">
        <f aca="false">IF(AVERAGE(BM5:BO5)&lt;1.01,ROUND(AVERAGE(BM5:BO5)/0.05,0)*0.05,1)</f>
        <v>0.7</v>
      </c>
      <c r="CC5" s="89" t="n">
        <f aca="false">IF(AVERAGE(BP5:BR5)&lt;1.01,ROUND(AVERAGE(BP5:BR5)/0.05,0)*0.05,1)</f>
        <v>0.65</v>
      </c>
      <c r="CD5" s="89" t="n">
        <f aca="false">IF(AVERAGE(BS5:BU5)&lt;1.01,ROUND(AVERAGE(BS5:BU5)/0.05,0)*0.05,1)</f>
        <v>0.6</v>
      </c>
      <c r="CE5" s="89" t="n">
        <f aca="false">IF(AVERAGE(BV5:BX5)&lt;1.01,ROUND(AVERAGE(BV5:BX5)/0.05,0)*0.05,1)</f>
        <v>0.4</v>
      </c>
      <c r="CG5" s="1" t="s">
        <v>372</v>
      </c>
    </row>
    <row r="6" s="1" customFormat="true" ht="12.5" hidden="false" customHeight="false" outlineLevel="0" collapsed="false">
      <c r="A6" s="1" t="s">
        <v>455</v>
      </c>
      <c r="B6" s="40" t="s">
        <v>459</v>
      </c>
      <c r="C6" s="23" t="s">
        <v>27</v>
      </c>
      <c r="D6" s="21" t="n">
        <v>2.5</v>
      </c>
      <c r="E6" s="22" t="n">
        <v>200</v>
      </c>
      <c r="F6" s="23" t="s">
        <v>37</v>
      </c>
      <c r="G6" s="23" t="s">
        <v>460</v>
      </c>
      <c r="H6" s="1" t="s">
        <v>461</v>
      </c>
      <c r="I6" s="80" t="n">
        <v>0.49</v>
      </c>
      <c r="J6" s="81" t="n">
        <f aca="false">3*1.15</f>
        <v>3.45</v>
      </c>
      <c r="K6" s="82" t="s">
        <v>458</v>
      </c>
      <c r="L6" s="83" t="n">
        <v>1</v>
      </c>
      <c r="M6" s="84" t="n">
        <v>1.5</v>
      </c>
      <c r="N6" s="85" t="n">
        <v>2.9</v>
      </c>
      <c r="O6" s="83" t="n">
        <v>3</v>
      </c>
      <c r="P6" s="84" t="n">
        <v>4.1</v>
      </c>
      <c r="Q6" s="85" t="n">
        <v>4</v>
      </c>
      <c r="R6" s="83" t="n">
        <v>4.1</v>
      </c>
      <c r="S6" s="84" t="n">
        <v>4.4</v>
      </c>
      <c r="T6" s="85" t="n">
        <v>3.9</v>
      </c>
      <c r="U6" s="83" t="n">
        <v>3.8</v>
      </c>
      <c r="V6" s="84" t="n">
        <v>3.7</v>
      </c>
      <c r="W6" s="85" t="n">
        <v>3.5</v>
      </c>
      <c r="X6" s="83" t="n">
        <v>3.5</v>
      </c>
      <c r="Y6" s="84" t="n">
        <v>3.2</v>
      </c>
      <c r="Z6" s="85" t="n">
        <v>3</v>
      </c>
      <c r="AA6" s="83" t="n">
        <v>2.8</v>
      </c>
      <c r="AB6" s="84" t="n">
        <v>2.6</v>
      </c>
      <c r="AC6" s="86" t="n">
        <v>2.5</v>
      </c>
      <c r="AD6" s="87"/>
      <c r="AE6" s="88" t="n">
        <v>0.289855072463768</v>
      </c>
      <c r="AF6" s="89" t="n">
        <v>0.434782608695652</v>
      </c>
      <c r="AG6" s="81" t="n">
        <v>0.840579710144928</v>
      </c>
      <c r="AH6" s="88" t="n">
        <v>0.869565217391304</v>
      </c>
      <c r="AI6" s="89" t="n">
        <v>1.18840579710145</v>
      </c>
      <c r="AJ6" s="81" t="n">
        <v>1.15942028985507</v>
      </c>
      <c r="AK6" s="88" t="n">
        <v>1.18840579710145</v>
      </c>
      <c r="AL6" s="89" t="n">
        <v>1.27536231884058</v>
      </c>
      <c r="AM6" s="81" t="n">
        <v>1.1304347826087</v>
      </c>
      <c r="AN6" s="88" t="n">
        <v>1.10144927536232</v>
      </c>
      <c r="AO6" s="89" t="n">
        <v>1.07246376811594</v>
      </c>
      <c r="AP6" s="81" t="n">
        <v>1.01449275362319</v>
      </c>
      <c r="AQ6" s="88" t="n">
        <v>1.01449275362319</v>
      </c>
      <c r="AR6" s="89" t="n">
        <v>0.927536231884058</v>
      </c>
      <c r="AS6" s="81" t="n">
        <v>0.869565217391304</v>
      </c>
      <c r="AT6" s="88" t="n">
        <v>0.811594202898551</v>
      </c>
      <c r="AU6" s="89" t="n">
        <v>0.753623188405797</v>
      </c>
      <c r="AV6" s="90" t="n">
        <v>0.72463768115942</v>
      </c>
      <c r="AW6" s="91"/>
      <c r="AX6" s="89" t="n">
        <f aca="false">ROUND(AVERAGE(AE6:AG6)/0.05,0)*0.05</f>
        <v>0.5</v>
      </c>
      <c r="AY6" s="89" t="n">
        <f aca="false">ROUND(AVERAGE(AH6:AJ6)/0.05,0)*0.05</f>
        <v>1.05</v>
      </c>
      <c r="AZ6" s="89" t="n">
        <f aca="false">ROUND(AVERAGE(AK6:AM6)/0.05,0)*0.05</f>
        <v>1.2</v>
      </c>
      <c r="BA6" s="89" t="n">
        <f aca="false">ROUND(AVERAGE(AN6:AP6)/0.05,0)*0.05</f>
        <v>1.05</v>
      </c>
      <c r="BB6" s="89" t="n">
        <f aca="false">ROUND(AVERAGE(AQ6:AS6)/0.05,0)*0.05</f>
        <v>0.95</v>
      </c>
      <c r="BC6" s="89" t="n">
        <f aca="false">ROUND(AVERAGE(AT6:AV6)/0.05,0)*0.05</f>
        <v>0.75</v>
      </c>
      <c r="BD6" s="89"/>
      <c r="BE6" s="2" t="s">
        <v>462</v>
      </c>
      <c r="BF6" s="92"/>
      <c r="BG6" s="88" t="n">
        <f aca="false">IF(AE6&lt;1.01,AE6,1)</f>
        <v>0.289855072463768</v>
      </c>
      <c r="BH6" s="89" t="n">
        <f aca="false">IF(AF6&lt;1.01,AF6,1)</f>
        <v>0.434782608695652</v>
      </c>
      <c r="BI6" s="81" t="n">
        <f aca="false">IF(AG6&lt;1.01,AG6,1)</f>
        <v>0.840579710144928</v>
      </c>
      <c r="BJ6" s="88" t="n">
        <f aca="false">IF(AH6&lt;1.01,AH6,1)</f>
        <v>0.869565217391304</v>
      </c>
      <c r="BK6" s="89" t="n">
        <f aca="false">IF(AI6&lt;1.01,AI6,1)</f>
        <v>1</v>
      </c>
      <c r="BL6" s="81" t="n">
        <f aca="false">IF(AJ6&lt;1.01,AJ6,1)</f>
        <v>1</v>
      </c>
      <c r="BM6" s="88" t="n">
        <f aca="false">IF(AK6&lt;1.01,AK6,1)</f>
        <v>1</v>
      </c>
      <c r="BN6" s="89" t="n">
        <f aca="false">IF(AL6&lt;1.01,AL6,1)</f>
        <v>1</v>
      </c>
      <c r="BO6" s="81" t="n">
        <f aca="false">IF(AM6&lt;1.01,AM6,1)</f>
        <v>1</v>
      </c>
      <c r="BP6" s="88" t="n">
        <f aca="false">IF(AN6&lt;1.01,AN6,1)</f>
        <v>1</v>
      </c>
      <c r="BQ6" s="89" t="n">
        <f aca="false">IF(AO6&lt;1.01,AO6,1)</f>
        <v>1</v>
      </c>
      <c r="BR6" s="81" t="n">
        <f aca="false">IF(AP6&lt;1.01,AP6,1)</f>
        <v>1</v>
      </c>
      <c r="BS6" s="88" t="n">
        <f aca="false">IF(AQ6&lt;1.01,AQ6,1)</f>
        <v>1</v>
      </c>
      <c r="BT6" s="89" t="n">
        <f aca="false">IF(AR6&lt;1.01,AR6,1)</f>
        <v>0.927536231884058</v>
      </c>
      <c r="BU6" s="81" t="n">
        <f aca="false">IF(AS6&lt;1.01,AS6,1)</f>
        <v>0.869565217391304</v>
      </c>
      <c r="BV6" s="88" t="n">
        <f aca="false">IF(AT6&lt;1.01,AT6,1)</f>
        <v>0.811594202898551</v>
      </c>
      <c r="BW6" s="89" t="n">
        <f aca="false">IF(AU6&lt;1.01,AU6,1)</f>
        <v>0.753623188405797</v>
      </c>
      <c r="BX6" s="90" t="n">
        <f aca="false">IF(AV6&lt;1.01,AV6,1)</f>
        <v>0.72463768115942</v>
      </c>
      <c r="BZ6" s="89" t="n">
        <f aca="false">IF(AVERAGE(BG6:BI6)&lt;1.01,ROUND(AVERAGE(BG6:BI6)/0.05,0)*0.05,1)</f>
        <v>0.5</v>
      </c>
      <c r="CA6" s="89" t="n">
        <f aca="false">IF(AVERAGE(BJ6:BL6)&lt;1.01,ROUND(AVERAGE(BJ6:BL6)/0.05,0)*0.05,1)</f>
        <v>0.95</v>
      </c>
      <c r="CB6" s="89" t="n">
        <f aca="false">IF(AVERAGE(BM6:BO6)&lt;1.01,ROUND(AVERAGE(BM6:BO6)/0.05,0)*0.05,1)</f>
        <v>1</v>
      </c>
      <c r="CC6" s="89" t="n">
        <f aca="false">IF(AVERAGE(BP6:BR6)&lt;1.01,ROUND(AVERAGE(BP6:BR6)/0.05,0)*0.05,1)</f>
        <v>1</v>
      </c>
      <c r="CD6" s="89" t="n">
        <f aca="false">IF(AVERAGE(BS6:BU6)&lt;1.01,ROUND(AVERAGE(BS6:BU6)/0.05,0)*0.05,1)</f>
        <v>0.95</v>
      </c>
      <c r="CE6" s="89" t="n">
        <f aca="false">IF(AVERAGE(BV6:BX6)&lt;1.01,ROUND(AVERAGE(BV6:BX6)/0.05,0)*0.05,1)</f>
        <v>0.75</v>
      </c>
      <c r="CG6" s="1" t="s">
        <v>462</v>
      </c>
    </row>
    <row r="7" s="1" customFormat="true" ht="12.5" hidden="false" customHeight="false" outlineLevel="0" collapsed="false">
      <c r="A7" s="1" t="s">
        <v>463</v>
      </c>
      <c r="B7" s="40" t="s">
        <v>464</v>
      </c>
      <c r="C7" s="23" t="s">
        <v>124</v>
      </c>
      <c r="D7" s="21" t="n">
        <v>1.6</v>
      </c>
      <c r="E7" s="22" t="n">
        <v>200</v>
      </c>
      <c r="F7" s="23" t="s">
        <v>20</v>
      </c>
      <c r="G7" s="23" t="s">
        <v>465</v>
      </c>
      <c r="I7" s="80"/>
      <c r="J7" s="81" t="n">
        <f aca="false">2.4*1.2</f>
        <v>2.88</v>
      </c>
      <c r="K7" s="82" t="s">
        <v>453</v>
      </c>
      <c r="L7" s="83" t="n">
        <v>1.1</v>
      </c>
      <c r="M7" s="84" t="n">
        <v>1.5</v>
      </c>
      <c r="N7" s="85" t="n">
        <v>2</v>
      </c>
      <c r="O7" s="83" t="n">
        <v>2.8</v>
      </c>
      <c r="P7" s="84" t="n">
        <v>3.1</v>
      </c>
      <c r="Q7" s="85" t="n">
        <v>3.5</v>
      </c>
      <c r="R7" s="83" t="n">
        <v>3.6</v>
      </c>
      <c r="S7" s="84" t="n">
        <v>3.8</v>
      </c>
      <c r="T7" s="85" t="n">
        <v>4</v>
      </c>
      <c r="U7" s="83" t="n">
        <v>3.8</v>
      </c>
      <c r="V7" s="84" t="n">
        <v>3.8</v>
      </c>
      <c r="W7" s="85" t="n">
        <v>3.9</v>
      </c>
      <c r="X7" s="83" t="n">
        <v>4</v>
      </c>
      <c r="Y7" s="84" t="n">
        <v>3.7</v>
      </c>
      <c r="Z7" s="85" t="n">
        <v>3.5</v>
      </c>
      <c r="AA7" s="83" t="n">
        <v>3.4</v>
      </c>
      <c r="AB7" s="84" t="n">
        <v>3.1</v>
      </c>
      <c r="AC7" s="86" t="n">
        <v>2.9</v>
      </c>
      <c r="AD7" s="87"/>
      <c r="AE7" s="88" t="n">
        <v>0.381944444444445</v>
      </c>
      <c r="AF7" s="89" t="n">
        <v>0.520833333333333</v>
      </c>
      <c r="AG7" s="81" t="n">
        <v>0.694444444444444</v>
      </c>
      <c r="AH7" s="88" t="n">
        <v>0.972222222222222</v>
      </c>
      <c r="AI7" s="89" t="n">
        <v>1.07638888888889</v>
      </c>
      <c r="AJ7" s="81" t="n">
        <v>1.21527777777778</v>
      </c>
      <c r="AK7" s="88" t="n">
        <v>1.25</v>
      </c>
      <c r="AL7" s="89" t="n">
        <v>1.31944444444444</v>
      </c>
      <c r="AM7" s="81" t="n">
        <v>1.38888888888889</v>
      </c>
      <c r="AN7" s="88" t="n">
        <v>1.31944444444444</v>
      </c>
      <c r="AO7" s="89" t="n">
        <v>1.31944444444444</v>
      </c>
      <c r="AP7" s="81" t="n">
        <v>1.35416666666667</v>
      </c>
      <c r="AQ7" s="88" t="n">
        <v>1.38888888888889</v>
      </c>
      <c r="AR7" s="89" t="n">
        <v>1.28472222222222</v>
      </c>
      <c r="AS7" s="81" t="n">
        <v>1.21527777777778</v>
      </c>
      <c r="AT7" s="88" t="n">
        <v>1.18055555555556</v>
      </c>
      <c r="AU7" s="89" t="n">
        <v>1.07638888888889</v>
      </c>
      <c r="AV7" s="90" t="n">
        <v>1.00694444444444</v>
      </c>
      <c r="AW7" s="91"/>
      <c r="AX7" s="89" t="n">
        <f aca="false">ROUND(AVERAGE(AE7:AG7)/0.05,0)*0.05</f>
        <v>0.55</v>
      </c>
      <c r="AY7" s="89" t="n">
        <f aca="false">ROUND(AVERAGE(AH7:AJ7)/0.05,0)*0.05</f>
        <v>1.1</v>
      </c>
      <c r="AZ7" s="89" t="n">
        <f aca="false">ROUND(AVERAGE(AK7:AM7)/0.05,0)*0.05</f>
        <v>1.3</v>
      </c>
      <c r="BA7" s="89" t="n">
        <f aca="false">ROUND(AVERAGE(AN7:AP7)/0.05,0)*0.05</f>
        <v>1.35</v>
      </c>
      <c r="BB7" s="89" t="n">
        <f aca="false">ROUND(AVERAGE(AQ7:AS7)/0.05,0)*0.05</f>
        <v>1.3</v>
      </c>
      <c r="BC7" s="89" t="n">
        <f aca="false">ROUND(AVERAGE(AT7:AV7)/0.05,0)*0.05</f>
        <v>1.1</v>
      </c>
      <c r="BD7" s="89"/>
      <c r="BE7" s="2" t="s">
        <v>466</v>
      </c>
      <c r="BF7" s="92"/>
      <c r="BG7" s="88" t="n">
        <f aca="false">IF(AE7&lt;1.01,AE7,1)</f>
        <v>0.381944444444445</v>
      </c>
      <c r="BH7" s="89" t="n">
        <f aca="false">IF(AF7&lt;1.01,AF7,1)</f>
        <v>0.520833333333333</v>
      </c>
      <c r="BI7" s="81" t="n">
        <f aca="false">IF(AG7&lt;1.01,AG7,1)</f>
        <v>0.694444444444444</v>
      </c>
      <c r="BJ7" s="88" t="n">
        <f aca="false">IF(AH7&lt;1.01,AH7,1)</f>
        <v>0.972222222222222</v>
      </c>
      <c r="BK7" s="89" t="n">
        <f aca="false">IF(AI7&lt;1.01,AI7,1)</f>
        <v>1</v>
      </c>
      <c r="BL7" s="81" t="n">
        <f aca="false">IF(AJ7&lt;1.01,AJ7,1)</f>
        <v>1</v>
      </c>
      <c r="BM7" s="88" t="n">
        <f aca="false">IF(AK7&lt;1.01,AK7,1)</f>
        <v>1</v>
      </c>
      <c r="BN7" s="89" t="n">
        <f aca="false">IF(AL7&lt;1.01,AL7,1)</f>
        <v>1</v>
      </c>
      <c r="BO7" s="81" t="n">
        <f aca="false">IF(AM7&lt;1.01,AM7,1)</f>
        <v>1</v>
      </c>
      <c r="BP7" s="88" t="n">
        <f aca="false">IF(AN7&lt;1.01,AN7,1)</f>
        <v>1</v>
      </c>
      <c r="BQ7" s="89" t="n">
        <f aca="false">IF(AO7&lt;1.01,AO7,1)</f>
        <v>1</v>
      </c>
      <c r="BR7" s="81" t="n">
        <f aca="false">IF(AP7&lt;1.01,AP7,1)</f>
        <v>1</v>
      </c>
      <c r="BS7" s="88" t="n">
        <f aca="false">IF(AQ7&lt;1.01,AQ7,1)</f>
        <v>1</v>
      </c>
      <c r="BT7" s="89" t="n">
        <f aca="false">IF(AR7&lt;1.01,AR7,1)</f>
        <v>1</v>
      </c>
      <c r="BU7" s="81" t="n">
        <f aca="false">IF(AS7&lt;1.01,AS7,1)</f>
        <v>1</v>
      </c>
      <c r="BV7" s="88" t="n">
        <f aca="false">IF(AT7&lt;1.01,AT7,1)</f>
        <v>1</v>
      </c>
      <c r="BW7" s="89" t="n">
        <f aca="false">IF(AU7&lt;1.01,AU7,1)</f>
        <v>1</v>
      </c>
      <c r="BX7" s="90" t="n">
        <f aca="false">IF(AV7&lt;1.01,AV7,1)</f>
        <v>1.00694444444444</v>
      </c>
      <c r="BZ7" s="89" t="n">
        <f aca="false">IF(AVERAGE(BG7:BI7)&lt;1.01,ROUND(AVERAGE(BG7:BI7)/0.05,0)*0.05,1)</f>
        <v>0.55</v>
      </c>
      <c r="CA7" s="89" t="n">
        <f aca="false">IF(AVERAGE(BJ7:BL7)&lt;1.01,ROUND(AVERAGE(BJ7:BL7)/0.05,0)*0.05,1)</f>
        <v>1</v>
      </c>
      <c r="CB7" s="89" t="n">
        <f aca="false">IF(AVERAGE(BM7:BO7)&lt;1.01,ROUND(AVERAGE(BM7:BO7)/0.05,0)*0.05,1)</f>
        <v>1</v>
      </c>
      <c r="CC7" s="89" t="n">
        <f aca="false">IF(AVERAGE(BP7:BR7)&lt;1.01,ROUND(AVERAGE(BP7:BR7)/0.05,0)*0.05,1)</f>
        <v>1</v>
      </c>
      <c r="CD7" s="89" t="n">
        <f aca="false">IF(AVERAGE(BS7:BU7)&lt;1.01,ROUND(AVERAGE(BS7:BU7)/0.05,0)*0.05,1)</f>
        <v>1</v>
      </c>
      <c r="CE7" s="89" t="n">
        <f aca="false">IF(AVERAGE(BV7:BX7)&lt;1.01,ROUND(AVERAGE(BV7:BX7)/0.05,0)*0.05,1)</f>
        <v>1</v>
      </c>
      <c r="CG7" s="1" t="s">
        <v>467</v>
      </c>
    </row>
    <row r="8" s="1" customFormat="true" ht="12.5" hidden="false" customHeight="false" outlineLevel="0" collapsed="false">
      <c r="A8" s="1" t="s">
        <v>463</v>
      </c>
      <c r="B8" s="40" t="s">
        <v>468</v>
      </c>
      <c r="C8" s="23" t="s">
        <v>124</v>
      </c>
      <c r="D8" s="21" t="n">
        <v>1.6</v>
      </c>
      <c r="E8" s="22" t="n">
        <v>200</v>
      </c>
      <c r="F8" s="23" t="s">
        <v>20</v>
      </c>
      <c r="G8" s="23" t="s">
        <v>469</v>
      </c>
      <c r="I8" s="80"/>
      <c r="J8" s="81" t="n">
        <f aca="false">2.4*1.2</f>
        <v>2.88</v>
      </c>
      <c r="K8" s="82" t="s">
        <v>453</v>
      </c>
      <c r="L8" s="83" t="n">
        <v>1</v>
      </c>
      <c r="M8" s="84" t="n">
        <v>1.6</v>
      </c>
      <c r="N8" s="85" t="n">
        <v>2.4</v>
      </c>
      <c r="O8" s="83" t="n">
        <v>2.9</v>
      </c>
      <c r="P8" s="84" t="n">
        <v>3.5</v>
      </c>
      <c r="Q8" s="85" t="n">
        <v>3.6</v>
      </c>
      <c r="R8" s="83" t="n">
        <v>3.8</v>
      </c>
      <c r="S8" s="84" t="n">
        <v>3.9</v>
      </c>
      <c r="T8" s="85" t="n">
        <v>3.8</v>
      </c>
      <c r="U8" s="83" t="n">
        <v>3.9</v>
      </c>
      <c r="V8" s="84" t="n">
        <v>4</v>
      </c>
      <c r="W8" s="85" t="n">
        <v>4</v>
      </c>
      <c r="X8" s="83" t="n">
        <v>4</v>
      </c>
      <c r="Y8" s="84" t="n">
        <v>3.9</v>
      </c>
      <c r="Z8" s="85" t="n">
        <v>3.7</v>
      </c>
      <c r="AA8" s="83" t="n">
        <v>3.5</v>
      </c>
      <c r="AB8" s="84" t="n">
        <v>3.4</v>
      </c>
      <c r="AC8" s="86" t="n">
        <v>3</v>
      </c>
      <c r="AD8" s="87"/>
      <c r="AE8" s="88" t="n">
        <v>0.347222222222222</v>
      </c>
      <c r="AF8" s="89" t="n">
        <v>0.555555555555556</v>
      </c>
      <c r="AG8" s="81" t="n">
        <v>0.833333333333333</v>
      </c>
      <c r="AH8" s="88" t="n">
        <v>1.00694444444444</v>
      </c>
      <c r="AI8" s="89" t="n">
        <v>1.21527777777778</v>
      </c>
      <c r="AJ8" s="81" t="n">
        <v>1.25</v>
      </c>
      <c r="AK8" s="88" t="n">
        <v>1.31944444444444</v>
      </c>
      <c r="AL8" s="89" t="n">
        <v>1.35416666666667</v>
      </c>
      <c r="AM8" s="81" t="n">
        <v>1.31944444444444</v>
      </c>
      <c r="AN8" s="88" t="n">
        <v>1.35416666666667</v>
      </c>
      <c r="AO8" s="89" t="n">
        <v>1.38888888888889</v>
      </c>
      <c r="AP8" s="81" t="n">
        <v>1.38888888888889</v>
      </c>
      <c r="AQ8" s="88" t="n">
        <v>1.38888888888889</v>
      </c>
      <c r="AR8" s="89" t="n">
        <v>1.35416666666667</v>
      </c>
      <c r="AS8" s="81" t="n">
        <v>1.28472222222222</v>
      </c>
      <c r="AT8" s="88" t="n">
        <v>1.21527777777778</v>
      </c>
      <c r="AU8" s="89" t="n">
        <v>1.18055555555556</v>
      </c>
      <c r="AV8" s="90" t="n">
        <v>1.04166666666667</v>
      </c>
      <c r="AW8" s="91"/>
      <c r="AX8" s="89" t="n">
        <f aca="false">ROUND(AVERAGE(AE8:AG8)/0.05,0)*0.05</f>
        <v>0.6</v>
      </c>
      <c r="AY8" s="89" t="n">
        <f aca="false">ROUND(AVERAGE(AH8:AJ8)/0.05,0)*0.05</f>
        <v>1.15</v>
      </c>
      <c r="AZ8" s="89" t="n">
        <f aca="false">ROUND(AVERAGE(AK8:AM8)/0.05,0)*0.05</f>
        <v>1.35</v>
      </c>
      <c r="BA8" s="89" t="n">
        <f aca="false">ROUND(AVERAGE(AN8:AP8)/0.05,0)*0.05</f>
        <v>1.4</v>
      </c>
      <c r="BB8" s="89" t="n">
        <f aca="false">ROUND(AVERAGE(AQ8:AS8)/0.05,0)*0.05</f>
        <v>1.35</v>
      </c>
      <c r="BC8" s="89" t="n">
        <f aca="false">ROUND(AVERAGE(AT8:AV8)/0.05,0)*0.05</f>
        <v>1.15</v>
      </c>
      <c r="BD8" s="89"/>
      <c r="BE8" s="2" t="s">
        <v>470</v>
      </c>
      <c r="BF8" s="92"/>
      <c r="BG8" s="88" t="n">
        <f aca="false">IF(AE8&lt;1.01,AE8,1)</f>
        <v>0.347222222222222</v>
      </c>
      <c r="BH8" s="89" t="n">
        <f aca="false">IF(AF8&lt;1.01,AF8,1)</f>
        <v>0.555555555555556</v>
      </c>
      <c r="BI8" s="81" t="n">
        <f aca="false">IF(AG8&lt;1.01,AG8,1)</f>
        <v>0.833333333333333</v>
      </c>
      <c r="BJ8" s="88" t="n">
        <f aca="false">IF(AH8&lt;1.01,AH8,1)</f>
        <v>1.00694444444444</v>
      </c>
      <c r="BK8" s="89" t="n">
        <f aca="false">IF(AI8&lt;1.01,AI8,1)</f>
        <v>1</v>
      </c>
      <c r="BL8" s="81" t="n">
        <f aca="false">IF(AJ8&lt;1.01,AJ8,1)</f>
        <v>1</v>
      </c>
      <c r="BM8" s="88" t="n">
        <f aca="false">IF(AK8&lt;1.01,AK8,1)</f>
        <v>1</v>
      </c>
      <c r="BN8" s="89" t="n">
        <f aca="false">IF(AL8&lt;1.01,AL8,1)</f>
        <v>1</v>
      </c>
      <c r="BO8" s="81" t="n">
        <f aca="false">IF(AM8&lt;1.01,AM8,1)</f>
        <v>1</v>
      </c>
      <c r="BP8" s="88" t="n">
        <f aca="false">IF(AN8&lt;1.01,AN8,1)</f>
        <v>1</v>
      </c>
      <c r="BQ8" s="89" t="n">
        <f aca="false">IF(AO8&lt;1.01,AO8,1)</f>
        <v>1</v>
      </c>
      <c r="BR8" s="81" t="n">
        <f aca="false">IF(AP8&lt;1.01,AP8,1)</f>
        <v>1</v>
      </c>
      <c r="BS8" s="88" t="n">
        <f aca="false">IF(AQ8&lt;1.01,AQ8,1)</f>
        <v>1</v>
      </c>
      <c r="BT8" s="89" t="n">
        <f aca="false">IF(AR8&lt;1.01,AR8,1)</f>
        <v>1</v>
      </c>
      <c r="BU8" s="81" t="n">
        <f aca="false">IF(AS8&lt;1.01,AS8,1)</f>
        <v>1</v>
      </c>
      <c r="BV8" s="88" t="n">
        <f aca="false">IF(AT8&lt;1.01,AT8,1)</f>
        <v>1</v>
      </c>
      <c r="BW8" s="89" t="n">
        <f aca="false">IF(AU8&lt;1.01,AU8,1)</f>
        <v>1</v>
      </c>
      <c r="BX8" s="90" t="n">
        <f aca="false">IF(AV8&lt;1.01,AV8,1)</f>
        <v>1</v>
      </c>
      <c r="BZ8" s="89" t="n">
        <f aca="false">IF(AVERAGE(BG8:BI8)&lt;1.01,ROUND(AVERAGE(BG8:BI8)/0.05,0)*0.05,1)</f>
        <v>0.6</v>
      </c>
      <c r="CA8" s="89" t="n">
        <f aca="false">IF(AVERAGE(BJ8:BL8)&lt;1.01,ROUND(AVERAGE(BJ8:BL8)/0.05,0)*0.05,1)</f>
        <v>1</v>
      </c>
      <c r="CB8" s="89" t="n">
        <f aca="false">IF(AVERAGE(BM8:BO8)&lt;1.01,ROUND(AVERAGE(BM8:BO8)/0.05,0)*0.05,1)</f>
        <v>1</v>
      </c>
      <c r="CC8" s="89" t="n">
        <f aca="false">IF(AVERAGE(BP8:BR8)&lt;1.01,ROUND(AVERAGE(BP8:BR8)/0.05,0)*0.05,1)</f>
        <v>1</v>
      </c>
      <c r="CD8" s="89" t="n">
        <f aca="false">IF(AVERAGE(BS8:BU8)&lt;1.01,ROUND(AVERAGE(BS8:BU8)/0.05,0)*0.05,1)</f>
        <v>1</v>
      </c>
      <c r="CE8" s="89" t="n">
        <f aca="false">IF(AVERAGE(BV8:BX8)&lt;1.01,ROUND(AVERAGE(BV8:BX8)/0.05,0)*0.05,1)</f>
        <v>1</v>
      </c>
      <c r="CG8" s="1" t="s">
        <v>467</v>
      </c>
    </row>
    <row r="9" s="1" customFormat="true" ht="12.5" hidden="false" customHeight="false" outlineLevel="0" collapsed="false">
      <c r="A9" s="1" t="s">
        <v>463</v>
      </c>
      <c r="B9" s="40" t="s">
        <v>471</v>
      </c>
      <c r="C9" s="23" t="s">
        <v>27</v>
      </c>
      <c r="D9" s="21" t="n">
        <v>2.5</v>
      </c>
      <c r="E9" s="22" t="n">
        <v>200</v>
      </c>
      <c r="F9" s="23" t="s">
        <v>20</v>
      </c>
      <c r="G9" s="23" t="s">
        <v>469</v>
      </c>
      <c r="I9" s="80"/>
      <c r="J9" s="81" t="n">
        <f aca="false">2.4*1.2</f>
        <v>2.88</v>
      </c>
      <c r="K9" s="82" t="s">
        <v>453</v>
      </c>
      <c r="L9" s="83" t="n">
        <v>1.1</v>
      </c>
      <c r="M9" s="84" t="n">
        <v>1.6</v>
      </c>
      <c r="N9" s="85" t="n">
        <v>2.4</v>
      </c>
      <c r="O9" s="83" t="n">
        <v>2.9</v>
      </c>
      <c r="P9" s="84" t="n">
        <v>3.5</v>
      </c>
      <c r="Q9" s="85" t="n">
        <v>3.7</v>
      </c>
      <c r="R9" s="83" t="n">
        <v>3.8</v>
      </c>
      <c r="S9" s="84" t="n">
        <v>3.9</v>
      </c>
      <c r="T9" s="85" t="n">
        <v>3.9</v>
      </c>
      <c r="U9" s="83" t="n">
        <v>3.9</v>
      </c>
      <c r="V9" s="84" t="n">
        <v>4</v>
      </c>
      <c r="W9" s="85" t="n">
        <v>4</v>
      </c>
      <c r="X9" s="83" t="n">
        <v>3.9</v>
      </c>
      <c r="Y9" s="84" t="n">
        <v>3.8</v>
      </c>
      <c r="Z9" s="85" t="n">
        <v>3.6</v>
      </c>
      <c r="AA9" s="83" t="n">
        <v>3.4</v>
      </c>
      <c r="AB9" s="84" t="n">
        <v>3.2</v>
      </c>
      <c r="AC9" s="86" t="n">
        <v>2.9</v>
      </c>
      <c r="AD9" s="87"/>
      <c r="AE9" s="88" t="n">
        <v>0.381944444444445</v>
      </c>
      <c r="AF9" s="89" t="n">
        <v>0.555555555555556</v>
      </c>
      <c r="AG9" s="81" t="n">
        <v>0.833333333333333</v>
      </c>
      <c r="AH9" s="88" t="n">
        <v>1.00694444444444</v>
      </c>
      <c r="AI9" s="89" t="n">
        <v>1.21527777777778</v>
      </c>
      <c r="AJ9" s="81" t="n">
        <v>1.28472222222222</v>
      </c>
      <c r="AK9" s="88" t="n">
        <v>1.31944444444444</v>
      </c>
      <c r="AL9" s="89" t="n">
        <v>1.35416666666667</v>
      </c>
      <c r="AM9" s="81" t="n">
        <v>1.35416666666667</v>
      </c>
      <c r="AN9" s="88" t="n">
        <v>1.35416666666667</v>
      </c>
      <c r="AO9" s="89" t="n">
        <v>1.38888888888889</v>
      </c>
      <c r="AP9" s="81" t="n">
        <v>1.38888888888889</v>
      </c>
      <c r="AQ9" s="88" t="n">
        <v>1.35416666666667</v>
      </c>
      <c r="AR9" s="89" t="n">
        <v>1.31944444444444</v>
      </c>
      <c r="AS9" s="81" t="n">
        <v>1.25</v>
      </c>
      <c r="AT9" s="88" t="n">
        <v>1.18055555555556</v>
      </c>
      <c r="AU9" s="89" t="n">
        <v>1.11111111111111</v>
      </c>
      <c r="AV9" s="90" t="n">
        <v>1.00694444444444</v>
      </c>
      <c r="AW9" s="91"/>
      <c r="AX9" s="89" t="n">
        <f aca="false">ROUND(AVERAGE(AE9:AG9)/0.05,0)*0.05</f>
        <v>0.6</v>
      </c>
      <c r="AY9" s="89" t="n">
        <f aca="false">ROUND(AVERAGE(AH9:AJ9)/0.05,0)*0.05</f>
        <v>1.15</v>
      </c>
      <c r="AZ9" s="89" t="n">
        <f aca="false">ROUND(AVERAGE(AK9:AM9)/0.05,0)*0.05</f>
        <v>1.35</v>
      </c>
      <c r="BA9" s="89" t="n">
        <f aca="false">ROUND(AVERAGE(AN9:AP9)/0.05,0)*0.05</f>
        <v>1.4</v>
      </c>
      <c r="BB9" s="89" t="n">
        <f aca="false">ROUND(AVERAGE(AQ9:AS9)/0.05,0)*0.05</f>
        <v>1.3</v>
      </c>
      <c r="BC9" s="89" t="n">
        <f aca="false">ROUND(AVERAGE(AT9:AV9)/0.05,0)*0.05</f>
        <v>1.1</v>
      </c>
      <c r="BD9" s="89"/>
      <c r="BE9" s="2" t="s">
        <v>466</v>
      </c>
      <c r="BF9" s="92"/>
      <c r="BG9" s="88" t="n">
        <f aca="false">IF(AE9&lt;1.01,AE9,1)</f>
        <v>0.381944444444445</v>
      </c>
      <c r="BH9" s="89" t="n">
        <f aca="false">IF(AF9&lt;1.01,AF9,1)</f>
        <v>0.555555555555556</v>
      </c>
      <c r="BI9" s="81" t="n">
        <f aca="false">IF(AG9&lt;1.01,AG9,1)</f>
        <v>0.833333333333333</v>
      </c>
      <c r="BJ9" s="88" t="n">
        <f aca="false">IF(AH9&lt;1.01,AH9,1)</f>
        <v>1.00694444444444</v>
      </c>
      <c r="BK9" s="89" t="n">
        <f aca="false">IF(AI9&lt;1.01,AI9,1)</f>
        <v>1</v>
      </c>
      <c r="BL9" s="81" t="n">
        <f aca="false">IF(AJ9&lt;1.01,AJ9,1)</f>
        <v>1</v>
      </c>
      <c r="BM9" s="88" t="n">
        <f aca="false">IF(AK9&lt;1.01,AK9,1)</f>
        <v>1</v>
      </c>
      <c r="BN9" s="89" t="n">
        <f aca="false">IF(AL9&lt;1.01,AL9,1)</f>
        <v>1</v>
      </c>
      <c r="BO9" s="81" t="n">
        <f aca="false">IF(AM9&lt;1.01,AM9,1)</f>
        <v>1</v>
      </c>
      <c r="BP9" s="88" t="n">
        <f aca="false">IF(AN9&lt;1.01,AN9,1)</f>
        <v>1</v>
      </c>
      <c r="BQ9" s="89" t="n">
        <f aca="false">IF(AO9&lt;1.01,AO9,1)</f>
        <v>1</v>
      </c>
      <c r="BR9" s="81" t="n">
        <f aca="false">IF(AP9&lt;1.01,AP9,1)</f>
        <v>1</v>
      </c>
      <c r="BS9" s="88" t="n">
        <f aca="false">IF(AQ9&lt;1.01,AQ9,1)</f>
        <v>1</v>
      </c>
      <c r="BT9" s="89" t="n">
        <f aca="false">IF(AR9&lt;1.01,AR9,1)</f>
        <v>1</v>
      </c>
      <c r="BU9" s="81" t="n">
        <f aca="false">IF(AS9&lt;1.01,AS9,1)</f>
        <v>1</v>
      </c>
      <c r="BV9" s="88" t="n">
        <f aca="false">IF(AT9&lt;1.01,AT9,1)</f>
        <v>1</v>
      </c>
      <c r="BW9" s="89" t="n">
        <f aca="false">IF(AU9&lt;1.01,AU9,1)</f>
        <v>1</v>
      </c>
      <c r="BX9" s="90" t="n">
        <f aca="false">IF(AV9&lt;1.01,AV9,1)</f>
        <v>1.00694444444444</v>
      </c>
      <c r="BZ9" s="89" t="n">
        <f aca="false">IF(AVERAGE(BG9:BI9)&lt;1.01,ROUND(AVERAGE(BG9:BI9)/0.05,0)*0.05,1)</f>
        <v>0.6</v>
      </c>
      <c r="CA9" s="89" t="n">
        <f aca="false">IF(AVERAGE(BJ9:BL9)&lt;1.01,ROUND(AVERAGE(BJ9:BL9)/0.05,0)*0.05,1)</f>
        <v>1</v>
      </c>
      <c r="CB9" s="89" t="n">
        <f aca="false">IF(AVERAGE(BM9:BO9)&lt;1.01,ROUND(AVERAGE(BM9:BO9)/0.05,0)*0.05,1)</f>
        <v>1</v>
      </c>
      <c r="CC9" s="89" t="n">
        <f aca="false">IF(AVERAGE(BP9:BR9)&lt;1.01,ROUND(AVERAGE(BP9:BR9)/0.05,0)*0.05,1)</f>
        <v>1</v>
      </c>
      <c r="CD9" s="89" t="n">
        <f aca="false">IF(AVERAGE(BS9:BU9)&lt;1.01,ROUND(AVERAGE(BS9:BU9)/0.05,0)*0.05,1)</f>
        <v>1</v>
      </c>
      <c r="CE9" s="89" t="n">
        <f aca="false">IF(AVERAGE(BV9:BX9)&lt;1.01,ROUND(AVERAGE(BV9:BX9)/0.05,0)*0.05,1)</f>
        <v>1</v>
      </c>
      <c r="CG9" s="1" t="s">
        <v>472</v>
      </c>
    </row>
    <row r="10" s="1" customFormat="true" ht="12.5" hidden="false" customHeight="false" outlineLevel="0" collapsed="false">
      <c r="A10" s="1" t="s">
        <v>463</v>
      </c>
      <c r="B10" s="40" t="s">
        <v>473</v>
      </c>
      <c r="C10" s="23" t="s">
        <v>27</v>
      </c>
      <c r="D10" s="21" t="n">
        <v>2.5</v>
      </c>
      <c r="E10" s="22" t="n">
        <v>200</v>
      </c>
      <c r="F10" s="23" t="s">
        <v>20</v>
      </c>
      <c r="G10" s="23" t="s">
        <v>465</v>
      </c>
      <c r="I10" s="80"/>
      <c r="J10" s="81" t="n">
        <f aca="false">2.4*1.2</f>
        <v>2.88</v>
      </c>
      <c r="K10" s="82" t="s">
        <v>453</v>
      </c>
      <c r="L10" s="83" t="n">
        <v>1.1</v>
      </c>
      <c r="M10" s="84" t="n">
        <v>1.6</v>
      </c>
      <c r="N10" s="85" t="n">
        <v>2</v>
      </c>
      <c r="O10" s="83" t="n">
        <v>2.8</v>
      </c>
      <c r="P10" s="84" t="n">
        <v>3.1</v>
      </c>
      <c r="Q10" s="85" t="n">
        <v>3.5</v>
      </c>
      <c r="R10" s="83" t="n">
        <v>3.6</v>
      </c>
      <c r="S10" s="84" t="n">
        <v>3.9</v>
      </c>
      <c r="T10" s="85" t="n">
        <v>4</v>
      </c>
      <c r="U10" s="83" t="n">
        <v>3.8</v>
      </c>
      <c r="V10" s="84" t="n">
        <v>3.8</v>
      </c>
      <c r="W10" s="85" t="n">
        <v>3.9</v>
      </c>
      <c r="X10" s="83" t="n">
        <v>4</v>
      </c>
      <c r="Y10" s="84" t="n">
        <v>3.6</v>
      </c>
      <c r="Z10" s="85" t="n">
        <v>3.5</v>
      </c>
      <c r="AA10" s="83" t="n">
        <v>3.3</v>
      </c>
      <c r="AB10" s="84" t="n">
        <v>2.8</v>
      </c>
      <c r="AC10" s="86" t="n">
        <v>2.6</v>
      </c>
      <c r="AD10" s="87"/>
      <c r="AE10" s="88" t="n">
        <v>0.381944444444445</v>
      </c>
      <c r="AF10" s="89" t="n">
        <v>0.555555555555556</v>
      </c>
      <c r="AG10" s="81" t="n">
        <v>0.694444444444444</v>
      </c>
      <c r="AH10" s="88" t="n">
        <v>0.972222222222222</v>
      </c>
      <c r="AI10" s="89" t="n">
        <v>1.07638888888889</v>
      </c>
      <c r="AJ10" s="81" t="n">
        <v>1.21527777777778</v>
      </c>
      <c r="AK10" s="88" t="n">
        <v>1.25</v>
      </c>
      <c r="AL10" s="89" t="n">
        <v>1.36805555555556</v>
      </c>
      <c r="AM10" s="81" t="n">
        <v>1.38888888888889</v>
      </c>
      <c r="AN10" s="88" t="n">
        <v>1.31944444444444</v>
      </c>
      <c r="AO10" s="89" t="n">
        <v>1.31944444444444</v>
      </c>
      <c r="AP10" s="81" t="n">
        <v>1.35416666666667</v>
      </c>
      <c r="AQ10" s="88" t="n">
        <v>1.38888888888889</v>
      </c>
      <c r="AR10" s="89" t="n">
        <v>1.25</v>
      </c>
      <c r="AS10" s="81" t="n">
        <v>1.21527777777778</v>
      </c>
      <c r="AT10" s="88" t="n">
        <v>1.14583333333333</v>
      </c>
      <c r="AU10" s="89" t="n">
        <v>0.972222222222222</v>
      </c>
      <c r="AV10" s="90" t="n">
        <v>0.902777777777778</v>
      </c>
      <c r="AW10" s="91"/>
      <c r="AX10" s="89" t="n">
        <f aca="false">ROUND(AVERAGE(AE10:AG10)/0.05,0)*0.05</f>
        <v>0.55</v>
      </c>
      <c r="AY10" s="89" t="n">
        <f aca="false">ROUND(AVERAGE(AH10:AJ10)/0.05,0)*0.05</f>
        <v>1.1</v>
      </c>
      <c r="AZ10" s="89" t="n">
        <f aca="false">ROUND(AVERAGE(AK10:AM10)/0.05,0)*0.05</f>
        <v>1.35</v>
      </c>
      <c r="BA10" s="89" t="n">
        <f aca="false">ROUND(AVERAGE(AN10:AP10)/0.05,0)*0.05</f>
        <v>1.35</v>
      </c>
      <c r="BB10" s="89" t="n">
        <f aca="false">ROUND(AVERAGE(AQ10:AS10)/0.05,0)*0.05</f>
        <v>1.3</v>
      </c>
      <c r="BC10" s="89" t="n">
        <f aca="false">ROUND(AVERAGE(AT10:AV10)/0.05,0)*0.05</f>
        <v>1</v>
      </c>
      <c r="BD10" s="89"/>
      <c r="BE10" s="2" t="s">
        <v>474</v>
      </c>
      <c r="BF10" s="92"/>
      <c r="BG10" s="88" t="n">
        <f aca="false">IF(AE10&lt;1.01,AE10,1)</f>
        <v>0.381944444444445</v>
      </c>
      <c r="BH10" s="89" t="n">
        <f aca="false">IF(AF10&lt;1.01,AF10,1)</f>
        <v>0.555555555555556</v>
      </c>
      <c r="BI10" s="81" t="n">
        <f aca="false">IF(AG10&lt;1.01,AG10,1)</f>
        <v>0.694444444444444</v>
      </c>
      <c r="BJ10" s="88" t="n">
        <f aca="false">IF(AH10&lt;1.01,AH10,1)</f>
        <v>0.972222222222222</v>
      </c>
      <c r="BK10" s="89" t="n">
        <f aca="false">IF(AI10&lt;1.01,AI10,1)</f>
        <v>1</v>
      </c>
      <c r="BL10" s="81" t="n">
        <f aca="false">IF(AJ10&lt;1.01,AJ10,1)</f>
        <v>1</v>
      </c>
      <c r="BM10" s="88" t="n">
        <f aca="false">IF(AK10&lt;1.01,AK10,1)</f>
        <v>1</v>
      </c>
      <c r="BN10" s="89" t="n">
        <f aca="false">IF(AL10&lt;1.01,AL10,1)</f>
        <v>1</v>
      </c>
      <c r="BO10" s="81" t="n">
        <f aca="false">IF(AM10&lt;1.01,AM10,1)</f>
        <v>1</v>
      </c>
      <c r="BP10" s="88" t="n">
        <f aca="false">IF(AN10&lt;1.01,AN10,1)</f>
        <v>1</v>
      </c>
      <c r="BQ10" s="89" t="n">
        <f aca="false">IF(AO10&lt;1.01,AO10,1)</f>
        <v>1</v>
      </c>
      <c r="BR10" s="81" t="n">
        <f aca="false">IF(AP10&lt;1.01,AP10,1)</f>
        <v>1</v>
      </c>
      <c r="BS10" s="88" t="n">
        <f aca="false">IF(AQ10&lt;1.01,AQ10,1)</f>
        <v>1</v>
      </c>
      <c r="BT10" s="89" t="n">
        <f aca="false">IF(AR10&lt;1.01,AR10,1)</f>
        <v>1</v>
      </c>
      <c r="BU10" s="81" t="n">
        <f aca="false">IF(AS10&lt;1.01,AS10,1)</f>
        <v>1</v>
      </c>
      <c r="BV10" s="88" t="n">
        <f aca="false">IF(AT10&lt;1.01,AT10,1)</f>
        <v>1</v>
      </c>
      <c r="BW10" s="89" t="n">
        <f aca="false">IF(AU10&lt;1.01,AU10,1)</f>
        <v>0.972222222222222</v>
      </c>
      <c r="BX10" s="90" t="n">
        <f aca="false">IF(AV10&lt;1.01,AV10,1)</f>
        <v>0.902777777777778</v>
      </c>
      <c r="BZ10" s="89" t="n">
        <f aca="false">IF(AVERAGE(BG10:BI10)&lt;1.01,ROUND(AVERAGE(BG10:BI10)/0.05,0)*0.05,1)</f>
        <v>0.55</v>
      </c>
      <c r="CA10" s="89" t="n">
        <f aca="false">IF(AVERAGE(BJ10:BL10)&lt;1.01,ROUND(AVERAGE(BJ10:BL10)/0.05,0)*0.05,1)</f>
        <v>1</v>
      </c>
      <c r="CB10" s="89" t="n">
        <f aca="false">IF(AVERAGE(BM10:BO10)&lt;1.01,ROUND(AVERAGE(BM10:BO10)/0.05,0)*0.05,1)</f>
        <v>1</v>
      </c>
      <c r="CC10" s="89" t="n">
        <f aca="false">IF(AVERAGE(BP10:BR10)&lt;1.01,ROUND(AVERAGE(BP10:BR10)/0.05,0)*0.05,1)</f>
        <v>1</v>
      </c>
      <c r="CD10" s="89" t="n">
        <f aca="false">IF(AVERAGE(BS10:BU10)&lt;1.01,ROUND(AVERAGE(BS10:BU10)/0.05,0)*0.05,1)</f>
        <v>1</v>
      </c>
      <c r="CE10" s="89" t="n">
        <f aca="false">IF(AVERAGE(BV10:BX10)&lt;1.01,ROUND(AVERAGE(BV10:BX10)/0.05,0)*0.05,1)</f>
        <v>0.95</v>
      </c>
      <c r="CG10" s="1" t="s">
        <v>472</v>
      </c>
    </row>
    <row r="11" s="1" customFormat="true" ht="12.5" hidden="false" customHeight="false" outlineLevel="0" collapsed="false">
      <c r="B11" s="40" t="s">
        <v>475</v>
      </c>
      <c r="C11" s="23" t="s">
        <v>27</v>
      </c>
      <c r="D11" s="21" t="n">
        <v>2.5</v>
      </c>
      <c r="E11" s="22" t="n">
        <v>200</v>
      </c>
      <c r="F11" s="23" t="s">
        <v>20</v>
      </c>
      <c r="G11" s="23" t="s">
        <v>460</v>
      </c>
      <c r="H11" s="1" t="s">
        <v>476</v>
      </c>
      <c r="I11" s="80" t="n">
        <v>0.73</v>
      </c>
      <c r="J11" s="81" t="n">
        <f aca="false">3*1.15</f>
        <v>3.45</v>
      </c>
      <c r="K11" s="82" t="s">
        <v>458</v>
      </c>
      <c r="L11" s="83" t="n">
        <v>0.8</v>
      </c>
      <c r="M11" s="84" t="n">
        <v>1.8</v>
      </c>
      <c r="N11" s="85" t="n">
        <v>2.9</v>
      </c>
      <c r="O11" s="83" t="n">
        <v>2.9</v>
      </c>
      <c r="P11" s="84" t="n">
        <v>3.6</v>
      </c>
      <c r="Q11" s="85" t="n">
        <v>3.5</v>
      </c>
      <c r="R11" s="83" t="n">
        <v>3.4</v>
      </c>
      <c r="S11" s="84" t="n">
        <v>3.6</v>
      </c>
      <c r="T11" s="85" t="n">
        <v>3.4</v>
      </c>
      <c r="U11" s="83" t="n">
        <v>3.2</v>
      </c>
      <c r="V11" s="84" t="n">
        <v>3</v>
      </c>
      <c r="W11" s="85" t="n">
        <v>2.8</v>
      </c>
      <c r="X11" s="83" t="n">
        <v>2.8</v>
      </c>
      <c r="Y11" s="84" t="n">
        <v>2.5</v>
      </c>
      <c r="Z11" s="85" t="n">
        <v>2.3</v>
      </c>
      <c r="AA11" s="83" t="n">
        <v>2.1</v>
      </c>
      <c r="AB11" s="84" t="n">
        <v>1.9</v>
      </c>
      <c r="AC11" s="86" t="n">
        <v>1.8</v>
      </c>
      <c r="AD11" s="87"/>
      <c r="AE11" s="88" t="n">
        <v>0.231884057971015</v>
      </c>
      <c r="AF11" s="89" t="n">
        <v>0.521739130434783</v>
      </c>
      <c r="AG11" s="81" t="n">
        <v>0.840579710144928</v>
      </c>
      <c r="AH11" s="88" t="n">
        <v>0.840579710144928</v>
      </c>
      <c r="AI11" s="89" t="n">
        <v>1.04347826086957</v>
      </c>
      <c r="AJ11" s="81" t="n">
        <v>1.01449275362319</v>
      </c>
      <c r="AK11" s="88" t="n">
        <v>0.985507246376812</v>
      </c>
      <c r="AL11" s="89" t="n">
        <v>1.04347826086957</v>
      </c>
      <c r="AM11" s="81" t="n">
        <v>0.985507246376812</v>
      </c>
      <c r="AN11" s="88" t="n">
        <v>0.927536231884058</v>
      </c>
      <c r="AO11" s="89" t="n">
        <v>0.869565217391304</v>
      </c>
      <c r="AP11" s="81" t="n">
        <v>0.811594202898551</v>
      </c>
      <c r="AQ11" s="88" t="n">
        <v>0.811594202898551</v>
      </c>
      <c r="AR11" s="89" t="n">
        <v>0.72463768115942</v>
      </c>
      <c r="AS11" s="81" t="n">
        <v>0.666666666666667</v>
      </c>
      <c r="AT11" s="88" t="n">
        <v>0.608695652173913</v>
      </c>
      <c r="AU11" s="89" t="n">
        <v>0.550724637681159</v>
      </c>
      <c r="AV11" s="90" t="n">
        <v>0.521739130434783</v>
      </c>
      <c r="AW11" s="91"/>
      <c r="AX11" s="89" t="n">
        <f aca="false">ROUND(AVERAGE(AE11:AG11)/0.05,0)*0.05</f>
        <v>0.55</v>
      </c>
      <c r="AY11" s="89" t="n">
        <f aca="false">ROUND(AVERAGE(AH11:AJ11)/0.05,0)*0.05</f>
        <v>0.95</v>
      </c>
      <c r="AZ11" s="89" t="n">
        <f aca="false">ROUND(AVERAGE(AK11:AM11)/0.05,0)*0.05</f>
        <v>1</v>
      </c>
      <c r="BA11" s="89" t="n">
        <f aca="false">ROUND(AVERAGE(AN11:AP11)/0.05,0)*0.05</f>
        <v>0.85</v>
      </c>
      <c r="BB11" s="89" t="n">
        <f aca="false">ROUND(AVERAGE(AQ11:AS11)/0.05,0)*0.05</f>
        <v>0.75</v>
      </c>
      <c r="BC11" s="89" t="n">
        <f aca="false">ROUND(AVERAGE(AT11:AV11)/0.05,0)*0.05</f>
        <v>0.55</v>
      </c>
      <c r="BD11" s="89"/>
      <c r="BE11" s="2" t="s">
        <v>477</v>
      </c>
      <c r="BF11" s="92"/>
      <c r="BG11" s="88" t="n">
        <f aca="false">IF(AE11&lt;1.01,AE11,1)</f>
        <v>0.231884057971015</v>
      </c>
      <c r="BH11" s="89" t="n">
        <f aca="false">IF(AF11&lt;1.01,AF11,1)</f>
        <v>0.521739130434783</v>
      </c>
      <c r="BI11" s="81" t="n">
        <f aca="false">IF(AG11&lt;1.01,AG11,1)</f>
        <v>0.840579710144928</v>
      </c>
      <c r="BJ11" s="88" t="n">
        <f aca="false">IF(AH11&lt;1.01,AH11,1)</f>
        <v>0.840579710144928</v>
      </c>
      <c r="BK11" s="89" t="n">
        <f aca="false">IF(AI11&lt;1.01,AI11,1)</f>
        <v>1</v>
      </c>
      <c r="BL11" s="81" t="n">
        <f aca="false">IF(AJ11&lt;1.01,AJ11,1)</f>
        <v>1</v>
      </c>
      <c r="BM11" s="88" t="n">
        <f aca="false">IF(AK11&lt;1.01,AK11,1)</f>
        <v>0.985507246376812</v>
      </c>
      <c r="BN11" s="89" t="n">
        <f aca="false">IF(AL11&lt;1.01,AL11,1)</f>
        <v>1</v>
      </c>
      <c r="BO11" s="81" t="n">
        <f aca="false">IF(AM11&lt;1.01,AM11,1)</f>
        <v>0.985507246376812</v>
      </c>
      <c r="BP11" s="88" t="n">
        <f aca="false">IF(AN11&lt;1.01,AN11,1)</f>
        <v>0.927536231884058</v>
      </c>
      <c r="BQ11" s="89" t="n">
        <f aca="false">IF(AO11&lt;1.01,AO11,1)</f>
        <v>0.869565217391304</v>
      </c>
      <c r="BR11" s="81" t="n">
        <f aca="false">IF(AP11&lt;1.01,AP11,1)</f>
        <v>0.811594202898551</v>
      </c>
      <c r="BS11" s="88" t="n">
        <f aca="false">IF(AQ11&lt;1.01,AQ11,1)</f>
        <v>0.811594202898551</v>
      </c>
      <c r="BT11" s="89" t="n">
        <f aca="false">IF(AR11&lt;1.01,AR11,1)</f>
        <v>0.72463768115942</v>
      </c>
      <c r="BU11" s="81" t="n">
        <f aca="false">IF(AS11&lt;1.01,AS11,1)</f>
        <v>0.666666666666667</v>
      </c>
      <c r="BV11" s="88" t="n">
        <f aca="false">IF(AT11&lt;1.01,AT11,1)</f>
        <v>0.608695652173913</v>
      </c>
      <c r="BW11" s="89" t="n">
        <f aca="false">IF(AU11&lt;1.01,AU11,1)</f>
        <v>0.550724637681159</v>
      </c>
      <c r="BX11" s="90" t="n">
        <f aca="false">IF(AV11&lt;1.01,AV11,1)</f>
        <v>0.521739130434783</v>
      </c>
      <c r="BZ11" s="89" t="n">
        <f aca="false">IF(AVERAGE(BG11:BI11)&lt;1.01,ROUND(AVERAGE(BG11:BI11)/0.05,0)*0.05,1)</f>
        <v>0.55</v>
      </c>
      <c r="CA11" s="89" t="n">
        <f aca="false">IF(AVERAGE(BJ11:BL11)&lt;1.01,ROUND(AVERAGE(BJ11:BL11)/0.05,0)*0.05,1)</f>
        <v>0.95</v>
      </c>
      <c r="CB11" s="89" t="n">
        <f aca="false">IF(AVERAGE(BM11:BO11)&lt;1.01,ROUND(AVERAGE(BM11:BO11)/0.05,0)*0.05,1)</f>
        <v>1</v>
      </c>
      <c r="CC11" s="89" t="n">
        <f aca="false">IF(AVERAGE(BP11:BR11)&lt;1.01,ROUND(AVERAGE(BP11:BR11)/0.05,0)*0.05,1)</f>
        <v>0.85</v>
      </c>
      <c r="CD11" s="89" t="n">
        <f aca="false">IF(AVERAGE(BS11:BU11)&lt;1.01,ROUND(AVERAGE(BS11:BU11)/0.05,0)*0.05,1)</f>
        <v>0.75</v>
      </c>
      <c r="CE11" s="89" t="n">
        <f aca="false">IF(AVERAGE(BV11:BX11)&lt;1.01,ROUND(AVERAGE(BV11:BX11)/0.05,0)*0.05,1)</f>
        <v>0.55</v>
      </c>
      <c r="CG11" s="1" t="s">
        <v>477</v>
      </c>
    </row>
    <row r="12" s="1" customFormat="true" ht="12.5" hidden="false" customHeight="false" outlineLevel="0" collapsed="false">
      <c r="A12" s="1" t="s">
        <v>478</v>
      </c>
      <c r="B12" s="40" t="s">
        <v>479</v>
      </c>
      <c r="C12" s="23" t="s">
        <v>27</v>
      </c>
      <c r="D12" s="21" t="n">
        <v>2.5</v>
      </c>
      <c r="E12" s="22" t="n">
        <v>200</v>
      </c>
      <c r="F12" s="23" t="s">
        <v>37</v>
      </c>
      <c r="G12" s="23" t="s">
        <v>480</v>
      </c>
      <c r="H12" s="1" t="s">
        <v>476</v>
      </c>
      <c r="I12" s="80" t="n">
        <v>0.73</v>
      </c>
      <c r="J12" s="81" t="n">
        <f aca="false">3*1.15</f>
        <v>3.45</v>
      </c>
      <c r="K12" s="82" t="s">
        <v>458</v>
      </c>
      <c r="L12" s="83" t="n">
        <v>1</v>
      </c>
      <c r="M12" s="84" t="n">
        <v>1.8</v>
      </c>
      <c r="N12" s="85" t="n">
        <v>2.9</v>
      </c>
      <c r="O12" s="83" t="n">
        <v>2.7</v>
      </c>
      <c r="P12" s="84" t="n">
        <v>3.7</v>
      </c>
      <c r="Q12" s="85" t="n">
        <v>3.3</v>
      </c>
      <c r="R12" s="83" t="n">
        <v>3.4</v>
      </c>
      <c r="S12" s="84" t="n">
        <v>3.6</v>
      </c>
      <c r="T12" s="85" t="n">
        <v>3.5</v>
      </c>
      <c r="U12" s="83" t="n">
        <v>3.3</v>
      </c>
      <c r="V12" s="84" t="n">
        <v>3.1</v>
      </c>
      <c r="W12" s="85" t="n">
        <v>2.9</v>
      </c>
      <c r="X12" s="83" t="n">
        <v>2.9</v>
      </c>
      <c r="Y12" s="84" t="n">
        <v>2.6</v>
      </c>
      <c r="Z12" s="85" t="n">
        <v>2.3</v>
      </c>
      <c r="AA12" s="83" t="n">
        <v>2.1</v>
      </c>
      <c r="AB12" s="84" t="n">
        <v>1.9</v>
      </c>
      <c r="AC12" s="86" t="n">
        <v>1.7</v>
      </c>
      <c r="AD12" s="87"/>
      <c r="AE12" s="88" t="n">
        <v>0.289855072463768</v>
      </c>
      <c r="AF12" s="89" t="n">
        <v>0.521739130434783</v>
      </c>
      <c r="AG12" s="81" t="n">
        <v>0.840579710144928</v>
      </c>
      <c r="AH12" s="88" t="n">
        <v>0.782608695652174</v>
      </c>
      <c r="AI12" s="89" t="n">
        <v>1.07246376811594</v>
      </c>
      <c r="AJ12" s="81" t="n">
        <v>0.956521739130435</v>
      </c>
      <c r="AK12" s="88" t="n">
        <v>0.985507246376812</v>
      </c>
      <c r="AL12" s="89" t="n">
        <v>1.04347826086957</v>
      </c>
      <c r="AM12" s="81" t="n">
        <v>1.01449275362319</v>
      </c>
      <c r="AN12" s="88" t="n">
        <v>0.956521739130435</v>
      </c>
      <c r="AO12" s="89" t="n">
        <v>0.898550724637681</v>
      </c>
      <c r="AP12" s="81" t="n">
        <v>0.840579710144928</v>
      </c>
      <c r="AQ12" s="88" t="n">
        <v>0.840579710144928</v>
      </c>
      <c r="AR12" s="89" t="n">
        <v>0.753623188405797</v>
      </c>
      <c r="AS12" s="81" t="n">
        <v>0.666666666666667</v>
      </c>
      <c r="AT12" s="88" t="n">
        <v>0.608695652173913</v>
      </c>
      <c r="AU12" s="89" t="n">
        <v>0.550724637681159</v>
      </c>
      <c r="AV12" s="90" t="n">
        <v>0.492753623188406</v>
      </c>
      <c r="AW12" s="91"/>
      <c r="AX12" s="89" t="n">
        <f aca="false">ROUND(AVERAGE(AE12:AG12)/0.05,0)*0.05</f>
        <v>0.55</v>
      </c>
      <c r="AY12" s="89" t="n">
        <f aca="false">ROUND(AVERAGE(AH12:AJ12)/0.05,0)*0.05</f>
        <v>0.95</v>
      </c>
      <c r="AZ12" s="89" t="n">
        <f aca="false">ROUND(AVERAGE(AK12:AM12)/0.05,0)*0.05</f>
        <v>1</v>
      </c>
      <c r="BA12" s="89" t="n">
        <f aca="false">ROUND(AVERAGE(AN12:AP12)/0.05,0)*0.05</f>
        <v>0.9</v>
      </c>
      <c r="BB12" s="89" t="n">
        <f aca="false">ROUND(AVERAGE(AQ12:AS12)/0.05,0)*0.05</f>
        <v>0.75</v>
      </c>
      <c r="BC12" s="89" t="n">
        <f aca="false">ROUND(AVERAGE(AT12:AV12)/0.05,0)*0.05</f>
        <v>0.55</v>
      </c>
      <c r="BD12" s="89"/>
      <c r="BE12" s="2" t="s">
        <v>477</v>
      </c>
      <c r="BF12" s="92"/>
      <c r="BG12" s="88" t="n">
        <f aca="false">IF(AE12&lt;1.01,AE12,1)</f>
        <v>0.289855072463768</v>
      </c>
      <c r="BH12" s="89" t="n">
        <f aca="false">IF(AF12&lt;1.01,AF12,1)</f>
        <v>0.521739130434783</v>
      </c>
      <c r="BI12" s="81" t="n">
        <f aca="false">IF(AG12&lt;1.01,AG12,1)</f>
        <v>0.840579710144928</v>
      </c>
      <c r="BJ12" s="88" t="n">
        <f aca="false">IF(AH12&lt;1.01,AH12,1)</f>
        <v>0.782608695652174</v>
      </c>
      <c r="BK12" s="89" t="n">
        <f aca="false">IF(AI12&lt;1.01,AI12,1)</f>
        <v>1</v>
      </c>
      <c r="BL12" s="81" t="n">
        <f aca="false">IF(AJ12&lt;1.01,AJ12,1)</f>
        <v>0.956521739130435</v>
      </c>
      <c r="BM12" s="88" t="n">
        <f aca="false">IF(AK12&lt;1.01,AK12,1)</f>
        <v>0.985507246376812</v>
      </c>
      <c r="BN12" s="89" t="n">
        <f aca="false">IF(AL12&lt;1.01,AL12,1)</f>
        <v>1</v>
      </c>
      <c r="BO12" s="81" t="n">
        <f aca="false">IF(AM12&lt;1.01,AM12,1)</f>
        <v>1</v>
      </c>
      <c r="BP12" s="88" t="n">
        <f aca="false">IF(AN12&lt;1.01,AN12,1)</f>
        <v>0.956521739130435</v>
      </c>
      <c r="BQ12" s="89" t="n">
        <f aca="false">IF(AO12&lt;1.01,AO12,1)</f>
        <v>0.898550724637681</v>
      </c>
      <c r="BR12" s="81" t="n">
        <f aca="false">IF(AP12&lt;1.01,AP12,1)</f>
        <v>0.840579710144928</v>
      </c>
      <c r="BS12" s="88" t="n">
        <f aca="false">IF(AQ12&lt;1.01,AQ12,1)</f>
        <v>0.840579710144928</v>
      </c>
      <c r="BT12" s="89" t="n">
        <f aca="false">IF(AR12&lt;1.01,AR12,1)</f>
        <v>0.753623188405797</v>
      </c>
      <c r="BU12" s="81" t="n">
        <f aca="false">IF(AS12&lt;1.01,AS12,1)</f>
        <v>0.666666666666667</v>
      </c>
      <c r="BV12" s="88" t="n">
        <f aca="false">IF(AT12&lt;1.01,AT12,1)</f>
        <v>0.608695652173913</v>
      </c>
      <c r="BW12" s="89" t="n">
        <f aca="false">IF(AU12&lt;1.01,AU12,1)</f>
        <v>0.550724637681159</v>
      </c>
      <c r="BX12" s="90" t="n">
        <f aca="false">IF(AV12&lt;1.01,AV12,1)</f>
        <v>0.492753623188406</v>
      </c>
      <c r="BZ12" s="89" t="n">
        <f aca="false">IF(AVERAGE(BG12:BI12)&lt;1.01,ROUND(AVERAGE(BG12:BI12)/0.05,0)*0.05,1)</f>
        <v>0.55</v>
      </c>
      <c r="CA12" s="89" t="n">
        <f aca="false">IF(AVERAGE(BJ12:BL12)&lt;1.01,ROUND(AVERAGE(BJ12:BL12)/0.05,0)*0.05,1)</f>
        <v>0.9</v>
      </c>
      <c r="CB12" s="89" t="n">
        <f aca="false">IF(AVERAGE(BM12:BO12)&lt;1.01,ROUND(AVERAGE(BM12:BO12)/0.05,0)*0.05,1)</f>
        <v>1</v>
      </c>
      <c r="CC12" s="89" t="n">
        <f aca="false">IF(AVERAGE(BP12:BR12)&lt;1.01,ROUND(AVERAGE(BP12:BR12)/0.05,0)*0.05,1)</f>
        <v>0.9</v>
      </c>
      <c r="CD12" s="89" t="n">
        <f aca="false">IF(AVERAGE(BS12:BU12)&lt;1.01,ROUND(AVERAGE(BS12:BU12)/0.05,0)*0.05,1)</f>
        <v>0.75</v>
      </c>
      <c r="CE12" s="89" t="n">
        <f aca="false">IF(AVERAGE(BV12:BX12)&lt;1.01,ROUND(AVERAGE(BV12:BX12)/0.05,0)*0.05,1)</f>
        <v>0.55</v>
      </c>
      <c r="CG12" s="1" t="s">
        <v>477</v>
      </c>
    </row>
    <row r="13" s="1" customFormat="true" ht="12.5" hidden="false" customHeight="false" outlineLevel="0" collapsed="false">
      <c r="A13" s="1" t="s">
        <v>478</v>
      </c>
      <c r="B13" s="40" t="s">
        <v>481</v>
      </c>
      <c r="C13" s="23" t="s">
        <v>27</v>
      </c>
      <c r="D13" s="21" t="n">
        <v>2.5</v>
      </c>
      <c r="E13" s="22" t="n">
        <v>200</v>
      </c>
      <c r="F13" s="23" t="s">
        <v>37</v>
      </c>
      <c r="G13" s="23" t="s">
        <v>465</v>
      </c>
      <c r="H13" s="1" t="s">
        <v>476</v>
      </c>
      <c r="I13" s="80" t="n">
        <v>0.73</v>
      </c>
      <c r="J13" s="81" t="n">
        <f aca="false">3*1.15</f>
        <v>3.45</v>
      </c>
      <c r="K13" s="82" t="s">
        <v>458</v>
      </c>
      <c r="L13" s="83" t="n">
        <v>1.3</v>
      </c>
      <c r="M13" s="84" t="n">
        <v>2.3</v>
      </c>
      <c r="N13" s="85" t="n">
        <v>3.1</v>
      </c>
      <c r="O13" s="83" t="n">
        <v>3.3</v>
      </c>
      <c r="P13" s="84" t="n">
        <v>3.9</v>
      </c>
      <c r="Q13" s="85" t="n">
        <v>3.5</v>
      </c>
      <c r="R13" s="83" t="n">
        <v>3.6</v>
      </c>
      <c r="S13" s="84" t="n">
        <v>3.7</v>
      </c>
      <c r="T13" s="85" t="n">
        <v>3.5</v>
      </c>
      <c r="U13" s="83" t="n">
        <v>3.3</v>
      </c>
      <c r="V13" s="84" t="n">
        <v>3.1</v>
      </c>
      <c r="W13" s="85" t="n">
        <v>3</v>
      </c>
      <c r="X13" s="83" t="n">
        <v>3</v>
      </c>
      <c r="Y13" s="84" t="n">
        <v>2.7</v>
      </c>
      <c r="Z13" s="85" t="n">
        <v>2.4</v>
      </c>
      <c r="AA13" s="83" t="n">
        <v>2.2</v>
      </c>
      <c r="AB13" s="84" t="n">
        <v>2</v>
      </c>
      <c r="AC13" s="86" t="n">
        <v>1.8</v>
      </c>
      <c r="AD13" s="87"/>
      <c r="AE13" s="88" t="n">
        <v>0.376811594202899</v>
      </c>
      <c r="AF13" s="89" t="n">
        <v>0.666666666666667</v>
      </c>
      <c r="AG13" s="81" t="n">
        <v>0.898550724637681</v>
      </c>
      <c r="AH13" s="88" t="n">
        <v>0.956521739130435</v>
      </c>
      <c r="AI13" s="89" t="n">
        <v>1.1304347826087</v>
      </c>
      <c r="AJ13" s="81" t="n">
        <v>1.01449275362319</v>
      </c>
      <c r="AK13" s="88" t="n">
        <v>1.04347826086957</v>
      </c>
      <c r="AL13" s="89" t="n">
        <v>1.07246376811594</v>
      </c>
      <c r="AM13" s="81" t="n">
        <v>1.01449275362319</v>
      </c>
      <c r="AN13" s="88" t="n">
        <v>0.956521739130435</v>
      </c>
      <c r="AO13" s="89" t="n">
        <v>0.898550724637681</v>
      </c>
      <c r="AP13" s="81" t="n">
        <v>0.869565217391304</v>
      </c>
      <c r="AQ13" s="88" t="n">
        <v>0.869565217391304</v>
      </c>
      <c r="AR13" s="89" t="n">
        <v>0.782608695652174</v>
      </c>
      <c r="AS13" s="81" t="n">
        <v>0.695652173913044</v>
      </c>
      <c r="AT13" s="88" t="n">
        <v>0.63768115942029</v>
      </c>
      <c r="AU13" s="89" t="n">
        <v>0.579710144927536</v>
      </c>
      <c r="AV13" s="90" t="n">
        <v>0.521739130434783</v>
      </c>
      <c r="AW13" s="91"/>
      <c r="AX13" s="89" t="n">
        <f aca="false">ROUND(AVERAGE(AE13:AG13)/0.05,0)*0.05</f>
        <v>0.65</v>
      </c>
      <c r="AY13" s="89" t="n">
        <f aca="false">ROUND(AVERAGE(AH13:AJ13)/0.05,0)*0.05</f>
        <v>1.05</v>
      </c>
      <c r="AZ13" s="89" t="n">
        <f aca="false">ROUND(AVERAGE(AK13:AM13)/0.05,0)*0.05</f>
        <v>1.05</v>
      </c>
      <c r="BA13" s="89" t="n">
        <f aca="false">ROUND(AVERAGE(AN13:AP13)/0.05,0)*0.05</f>
        <v>0.9</v>
      </c>
      <c r="BB13" s="89" t="n">
        <f aca="false">ROUND(AVERAGE(AQ13:AS13)/0.05,0)*0.05</f>
        <v>0.8</v>
      </c>
      <c r="BC13" s="89" t="n">
        <f aca="false">ROUND(AVERAGE(AT13:AV13)/0.05,0)*0.05</f>
        <v>0.6</v>
      </c>
      <c r="BD13" s="89"/>
      <c r="BE13" s="2" t="s">
        <v>482</v>
      </c>
      <c r="BF13" s="92"/>
      <c r="BG13" s="88" t="n">
        <f aca="false">IF(AE13&lt;1.01,AE13,1)</f>
        <v>0.376811594202899</v>
      </c>
      <c r="BH13" s="89" t="n">
        <f aca="false">IF(AF13&lt;1.01,AF13,1)</f>
        <v>0.666666666666667</v>
      </c>
      <c r="BI13" s="81" t="n">
        <f aca="false">IF(AG13&lt;1.01,AG13,1)</f>
        <v>0.898550724637681</v>
      </c>
      <c r="BJ13" s="88" t="n">
        <f aca="false">IF(AH13&lt;1.01,AH13,1)</f>
        <v>0.956521739130435</v>
      </c>
      <c r="BK13" s="89" t="n">
        <f aca="false">IF(AI13&lt;1.01,AI13,1)</f>
        <v>1</v>
      </c>
      <c r="BL13" s="81" t="n">
        <f aca="false">IF(AJ13&lt;1.01,AJ13,1)</f>
        <v>1</v>
      </c>
      <c r="BM13" s="88" t="n">
        <f aca="false">IF(AK13&lt;1.01,AK13,1)</f>
        <v>1</v>
      </c>
      <c r="BN13" s="89" t="n">
        <f aca="false">IF(AL13&lt;1.01,AL13,1)</f>
        <v>1</v>
      </c>
      <c r="BO13" s="81" t="n">
        <f aca="false">IF(AM13&lt;1.01,AM13,1)</f>
        <v>1</v>
      </c>
      <c r="BP13" s="88" t="n">
        <f aca="false">IF(AN13&lt;1.01,AN13,1)</f>
        <v>0.956521739130435</v>
      </c>
      <c r="BQ13" s="89" t="n">
        <f aca="false">IF(AO13&lt;1.01,AO13,1)</f>
        <v>0.898550724637681</v>
      </c>
      <c r="BR13" s="81" t="n">
        <f aca="false">IF(AP13&lt;1.01,AP13,1)</f>
        <v>0.869565217391304</v>
      </c>
      <c r="BS13" s="88" t="n">
        <f aca="false">IF(AQ13&lt;1.01,AQ13,1)</f>
        <v>0.869565217391304</v>
      </c>
      <c r="BT13" s="89" t="n">
        <f aca="false">IF(AR13&lt;1.01,AR13,1)</f>
        <v>0.782608695652174</v>
      </c>
      <c r="BU13" s="81" t="n">
        <f aca="false">IF(AS13&lt;1.01,AS13,1)</f>
        <v>0.695652173913044</v>
      </c>
      <c r="BV13" s="88" t="n">
        <f aca="false">IF(AT13&lt;1.01,AT13,1)</f>
        <v>0.63768115942029</v>
      </c>
      <c r="BW13" s="89" t="n">
        <f aca="false">IF(AU13&lt;1.01,AU13,1)</f>
        <v>0.579710144927536</v>
      </c>
      <c r="BX13" s="90" t="n">
        <f aca="false">IF(AV13&lt;1.01,AV13,1)</f>
        <v>0.521739130434783</v>
      </c>
      <c r="BZ13" s="89" t="n">
        <f aca="false">IF(AVERAGE(BG13:BI13)&lt;1.01,ROUND(AVERAGE(BG13:BI13)/0.05,0)*0.05,1)</f>
        <v>0.65</v>
      </c>
      <c r="CA13" s="89" t="n">
        <f aca="false">IF(AVERAGE(BJ13:BL13)&lt;1.01,ROUND(AVERAGE(BJ13:BL13)/0.05,0)*0.05,1)</f>
        <v>1</v>
      </c>
      <c r="CB13" s="89" t="n">
        <f aca="false">IF(AVERAGE(BM13:BO13)&lt;1.01,ROUND(AVERAGE(BM13:BO13)/0.05,0)*0.05,1)</f>
        <v>1</v>
      </c>
      <c r="CC13" s="89" t="n">
        <f aca="false">IF(AVERAGE(BP13:BR13)&lt;1.01,ROUND(AVERAGE(BP13:BR13)/0.05,0)*0.05,1)</f>
        <v>0.9</v>
      </c>
      <c r="CD13" s="89" t="n">
        <f aca="false">IF(AVERAGE(BS13:BU13)&lt;1.01,ROUND(AVERAGE(BS13:BU13)/0.05,0)*0.05,1)</f>
        <v>0.8</v>
      </c>
      <c r="CE13" s="89" t="n">
        <f aca="false">IF(AVERAGE(BV13:BX13)&lt;1.01,ROUND(AVERAGE(BV13:BX13)/0.05,0)*0.05,1)</f>
        <v>0.6</v>
      </c>
      <c r="CG13" s="1" t="s">
        <v>482</v>
      </c>
    </row>
    <row r="14" s="1" customFormat="true" ht="12.5" hidden="false" customHeight="false" outlineLevel="0" collapsed="false">
      <c r="B14" s="1" t="s">
        <v>483</v>
      </c>
      <c r="C14" s="23" t="s">
        <v>27</v>
      </c>
      <c r="D14" s="21" t="n">
        <v>2.5</v>
      </c>
      <c r="E14" s="22" t="n">
        <v>200</v>
      </c>
      <c r="F14" s="23" t="s">
        <v>37</v>
      </c>
      <c r="G14" s="23" t="s">
        <v>21</v>
      </c>
      <c r="H14" s="1" t="s">
        <v>400</v>
      </c>
      <c r="I14" s="80" t="n">
        <v>0.62</v>
      </c>
      <c r="J14" s="81" t="n">
        <f aca="false">3*0.45</f>
        <v>1.35</v>
      </c>
      <c r="K14" s="82" t="s">
        <v>484</v>
      </c>
      <c r="L14" s="83" t="n">
        <v>0.2</v>
      </c>
      <c r="M14" s="84" t="n">
        <v>0.3</v>
      </c>
      <c r="N14" s="85" t="n">
        <v>0.4</v>
      </c>
      <c r="O14" s="83" t="n">
        <v>0.9</v>
      </c>
      <c r="P14" s="84" t="n">
        <v>1</v>
      </c>
      <c r="Q14" s="85" t="n">
        <v>1.4</v>
      </c>
      <c r="R14" s="83" t="n">
        <v>1.3</v>
      </c>
      <c r="S14" s="84" t="n">
        <v>1.4</v>
      </c>
      <c r="T14" s="85" t="n">
        <v>1.4</v>
      </c>
      <c r="U14" s="83" t="n">
        <v>1.2</v>
      </c>
      <c r="V14" s="84" t="n">
        <v>1.1</v>
      </c>
      <c r="W14" s="85" t="n">
        <v>1.3</v>
      </c>
      <c r="X14" s="83" t="n">
        <v>1.2</v>
      </c>
      <c r="Y14" s="84" t="n">
        <v>1.1</v>
      </c>
      <c r="Z14" s="85" t="n">
        <v>1</v>
      </c>
      <c r="AA14" s="83" t="n">
        <v>0.9</v>
      </c>
      <c r="AB14" s="84" t="n">
        <v>0.8</v>
      </c>
      <c r="AC14" s="86" t="n">
        <v>0.7</v>
      </c>
      <c r="AD14" s="87"/>
      <c r="AE14" s="88" t="n">
        <v>0.148148148148148</v>
      </c>
      <c r="AF14" s="89" t="n">
        <v>0.222222222222222</v>
      </c>
      <c r="AG14" s="81" t="n">
        <v>0.296296296296296</v>
      </c>
      <c r="AH14" s="88" t="n">
        <v>0.666666666666667</v>
      </c>
      <c r="AI14" s="89" t="n">
        <v>0.740740740740741</v>
      </c>
      <c r="AJ14" s="81" t="n">
        <v>1.03703703703704</v>
      </c>
      <c r="AK14" s="88" t="n">
        <v>0.962962962962963</v>
      </c>
      <c r="AL14" s="89" t="n">
        <v>1.03703703703704</v>
      </c>
      <c r="AM14" s="81" t="n">
        <v>1.03703703703704</v>
      </c>
      <c r="AN14" s="88" t="n">
        <v>0.888888888888889</v>
      </c>
      <c r="AO14" s="89" t="n">
        <v>0.814814814814815</v>
      </c>
      <c r="AP14" s="81" t="n">
        <v>0.962962962962963</v>
      </c>
      <c r="AQ14" s="88" t="n">
        <v>0.888888888888889</v>
      </c>
      <c r="AR14" s="89" t="n">
        <v>0.814814814814815</v>
      </c>
      <c r="AS14" s="81" t="n">
        <v>0.740740740740741</v>
      </c>
      <c r="AT14" s="88" t="n">
        <v>0.666666666666667</v>
      </c>
      <c r="AU14" s="89" t="n">
        <v>0.592592592592593</v>
      </c>
      <c r="AV14" s="90" t="n">
        <v>0.518518518518519</v>
      </c>
      <c r="AW14" s="91"/>
      <c r="AX14" s="89" t="n">
        <f aca="false">ROUND(AVERAGE(AE14:AG14)/0.05,0)*0.05</f>
        <v>0.2</v>
      </c>
      <c r="AY14" s="89" t="n">
        <f aca="false">ROUND(AVERAGE(AH14:AJ14)/0.05,0)*0.05</f>
        <v>0.8</v>
      </c>
      <c r="AZ14" s="89" t="n">
        <f aca="false">ROUND(AVERAGE(AK14:AM14)/0.05,0)*0.05</f>
        <v>1</v>
      </c>
      <c r="BA14" s="89" t="n">
        <f aca="false">ROUND(AVERAGE(AN14:AP14)/0.05,0)*0.05</f>
        <v>0.9</v>
      </c>
      <c r="BB14" s="89" t="n">
        <f aca="false">ROUND(AVERAGE(AQ14:AS14)/0.05,0)*0.05</f>
        <v>0.8</v>
      </c>
      <c r="BC14" s="89" t="n">
        <f aca="false">ROUND(AVERAGE(AT14:AV14)/0.05,0)*0.05</f>
        <v>0.6</v>
      </c>
      <c r="BD14" s="89"/>
      <c r="BE14" s="2" t="s">
        <v>47</v>
      </c>
      <c r="BF14" s="92"/>
      <c r="BG14" s="88" t="n">
        <f aca="false">IF(AE14&lt;1.01,AE14,1)</f>
        <v>0.148148148148148</v>
      </c>
      <c r="BH14" s="89" t="n">
        <f aca="false">IF(AF14&lt;1.01,AF14,1)</f>
        <v>0.222222222222222</v>
      </c>
      <c r="BI14" s="81" t="n">
        <f aca="false">IF(AG14&lt;1.01,AG14,1)</f>
        <v>0.296296296296296</v>
      </c>
      <c r="BJ14" s="88" t="n">
        <f aca="false">IF(AH14&lt;1.01,AH14,1)</f>
        <v>0.666666666666667</v>
      </c>
      <c r="BK14" s="89" t="n">
        <f aca="false">IF(AI14&lt;1.01,AI14,1)</f>
        <v>0.740740740740741</v>
      </c>
      <c r="BL14" s="81" t="n">
        <f aca="false">IF(AJ14&lt;1.01,AJ14,1)</f>
        <v>1</v>
      </c>
      <c r="BM14" s="88" t="n">
        <f aca="false">IF(AK14&lt;1.01,AK14,1)</f>
        <v>0.962962962962963</v>
      </c>
      <c r="BN14" s="89" t="n">
        <f aca="false">IF(AL14&lt;1.01,AL14,1)</f>
        <v>1</v>
      </c>
      <c r="BO14" s="81" t="n">
        <f aca="false">IF(AM14&lt;1.01,AM14,1)</f>
        <v>1</v>
      </c>
      <c r="BP14" s="88" t="n">
        <f aca="false">IF(AN14&lt;1.01,AN14,1)</f>
        <v>0.888888888888889</v>
      </c>
      <c r="BQ14" s="89" t="n">
        <f aca="false">IF(AO14&lt;1.01,AO14,1)</f>
        <v>0.814814814814815</v>
      </c>
      <c r="BR14" s="81" t="n">
        <f aca="false">IF(AP14&lt;1.01,AP14,1)</f>
        <v>0.962962962962963</v>
      </c>
      <c r="BS14" s="88" t="n">
        <f aca="false">IF(AQ14&lt;1.01,AQ14,1)</f>
        <v>0.888888888888889</v>
      </c>
      <c r="BT14" s="89" t="n">
        <f aca="false">IF(AR14&lt;1.01,AR14,1)</f>
        <v>0.814814814814815</v>
      </c>
      <c r="BU14" s="81" t="n">
        <f aca="false">IF(AS14&lt;1.01,AS14,1)</f>
        <v>0.740740740740741</v>
      </c>
      <c r="BV14" s="88" t="n">
        <f aca="false">IF(AT14&lt;1.01,AT14,1)</f>
        <v>0.666666666666667</v>
      </c>
      <c r="BW14" s="89" t="n">
        <f aca="false">IF(AU14&lt;1.01,AU14,1)</f>
        <v>0.592592592592593</v>
      </c>
      <c r="BX14" s="90" t="n">
        <f aca="false">IF(AV14&lt;1.01,AV14,1)</f>
        <v>0.518518518518519</v>
      </c>
      <c r="BZ14" s="89" t="n">
        <f aca="false">IF(AVERAGE(BG14:BI14)&lt;1.01,ROUND(AVERAGE(BG14:BI14)/0.05,0)*0.05,1)</f>
        <v>0.2</v>
      </c>
      <c r="CA14" s="89" t="n">
        <f aca="false">IF(AVERAGE(BJ14:BL14)&lt;1.01,ROUND(AVERAGE(BJ14:BL14)/0.05,0)*0.05,1)</f>
        <v>0.8</v>
      </c>
      <c r="CB14" s="89" t="n">
        <f aca="false">IF(AVERAGE(BM14:BO14)&lt;1.01,ROUND(AVERAGE(BM14:BO14)/0.05,0)*0.05,1)</f>
        <v>1</v>
      </c>
      <c r="CC14" s="89" t="n">
        <f aca="false">IF(AVERAGE(BP14:BR14)&lt;1.01,ROUND(AVERAGE(BP14:BR14)/0.05,0)*0.05,1)</f>
        <v>0.9</v>
      </c>
      <c r="CD14" s="89" t="n">
        <f aca="false">IF(AVERAGE(BS14:BU14)&lt;1.01,ROUND(AVERAGE(BS14:BU14)/0.05,0)*0.05,1)</f>
        <v>0.8</v>
      </c>
      <c r="CE14" s="89" t="n">
        <f aca="false">IF(AVERAGE(BV14:BX14)&lt;1.01,ROUND(AVERAGE(BV14:BX14)/0.05,0)*0.05,1)</f>
        <v>0.6</v>
      </c>
      <c r="CG14" s="1" t="s">
        <v>47</v>
      </c>
    </row>
    <row r="15" s="1" customFormat="true" ht="12.5" hidden="false" customHeight="false" outlineLevel="0" collapsed="false">
      <c r="B15" s="1" t="s">
        <v>485</v>
      </c>
      <c r="C15" s="23" t="s">
        <v>27</v>
      </c>
      <c r="D15" s="21" t="n">
        <v>2.5</v>
      </c>
      <c r="E15" s="22" t="n">
        <v>200</v>
      </c>
      <c r="F15" s="23" t="s">
        <v>37</v>
      </c>
      <c r="G15" s="23" t="s">
        <v>486</v>
      </c>
      <c r="H15" s="1" t="s">
        <v>487</v>
      </c>
      <c r="I15" s="80" t="n">
        <v>0.62</v>
      </c>
      <c r="J15" s="81" t="n">
        <f aca="false">3*0.9</f>
        <v>2.7</v>
      </c>
      <c r="K15" s="82" t="s">
        <v>488</v>
      </c>
      <c r="L15" s="83" t="n">
        <v>0.5</v>
      </c>
      <c r="M15" s="84" t="n">
        <v>0.9</v>
      </c>
      <c r="N15" s="85" t="n">
        <v>1.2</v>
      </c>
      <c r="O15" s="83" t="n">
        <v>1.8</v>
      </c>
      <c r="P15" s="84" t="n">
        <v>2.4</v>
      </c>
      <c r="Q15" s="85" t="n">
        <v>3</v>
      </c>
      <c r="R15" s="83" t="n">
        <v>3.4</v>
      </c>
      <c r="S15" s="84" t="n">
        <v>3.7</v>
      </c>
      <c r="T15" s="85" t="n">
        <v>3.3</v>
      </c>
      <c r="U15" s="83" t="n">
        <v>3</v>
      </c>
      <c r="V15" s="84" t="n">
        <v>3.2</v>
      </c>
      <c r="W15" s="85" t="n">
        <v>3.3</v>
      </c>
      <c r="X15" s="83" t="n">
        <v>3</v>
      </c>
      <c r="Y15" s="84" t="n">
        <v>2.9</v>
      </c>
      <c r="Z15" s="85" t="n">
        <v>2.7</v>
      </c>
      <c r="AA15" s="83" t="n">
        <v>2.5</v>
      </c>
      <c r="AB15" s="84" t="n">
        <v>2.3</v>
      </c>
      <c r="AC15" s="86" t="n">
        <v>2.2</v>
      </c>
      <c r="AD15" s="87"/>
      <c r="AE15" s="88" t="n">
        <v>0.185185185185185</v>
      </c>
      <c r="AF15" s="89" t="n">
        <v>0.333333333333333</v>
      </c>
      <c r="AG15" s="81" t="n">
        <v>0.444444444444444</v>
      </c>
      <c r="AH15" s="88" t="n">
        <v>0.666666666666667</v>
      </c>
      <c r="AI15" s="89" t="n">
        <v>0.888888888888889</v>
      </c>
      <c r="AJ15" s="81" t="n">
        <v>1.11111111111111</v>
      </c>
      <c r="AK15" s="88" t="n">
        <v>1.25925925925926</v>
      </c>
      <c r="AL15" s="89" t="n">
        <v>1.37037037037037</v>
      </c>
      <c r="AM15" s="81" t="n">
        <v>1.22222222222222</v>
      </c>
      <c r="AN15" s="88" t="n">
        <v>1.11111111111111</v>
      </c>
      <c r="AO15" s="89" t="n">
        <v>1.18518518518519</v>
      </c>
      <c r="AP15" s="81" t="n">
        <v>1.22222222222222</v>
      </c>
      <c r="AQ15" s="88" t="n">
        <v>1.11111111111111</v>
      </c>
      <c r="AR15" s="89" t="n">
        <v>1.07407407407407</v>
      </c>
      <c r="AS15" s="81" t="n">
        <v>1</v>
      </c>
      <c r="AT15" s="88" t="n">
        <v>0.925925925925926</v>
      </c>
      <c r="AU15" s="89" t="n">
        <v>0.851851851851852</v>
      </c>
      <c r="AV15" s="90" t="n">
        <v>0.814814814814815</v>
      </c>
      <c r="AW15" s="91"/>
      <c r="AX15" s="89" t="n">
        <f aca="false">ROUND(AVERAGE(AE15:AG15)/0.05,0)*0.05</f>
        <v>0.3</v>
      </c>
      <c r="AY15" s="89" t="n">
        <f aca="false">ROUND(AVERAGE(AH15:AJ15)/0.05,0)*0.05</f>
        <v>0.9</v>
      </c>
      <c r="AZ15" s="89" t="n">
        <f aca="false">ROUND(AVERAGE(AK15:AM15)/0.05,0)*0.05</f>
        <v>1.3</v>
      </c>
      <c r="BA15" s="89" t="n">
        <f aca="false">ROUND(AVERAGE(AN15:AP15)/0.05,0)*0.05</f>
        <v>1.15</v>
      </c>
      <c r="BB15" s="89" t="n">
        <f aca="false">ROUND(AVERAGE(AQ15:AS15)/0.05,0)*0.05</f>
        <v>1.05</v>
      </c>
      <c r="BC15" s="89" t="n">
        <f aca="false">ROUND(AVERAGE(AT15:AV15)/0.05,0)*0.05</f>
        <v>0.85</v>
      </c>
      <c r="BD15" s="89"/>
      <c r="BE15" s="2" t="s">
        <v>489</v>
      </c>
      <c r="BF15" s="92"/>
      <c r="BG15" s="88" t="n">
        <f aca="false">IF(AE15&lt;1.01,AE15,1)</f>
        <v>0.185185185185185</v>
      </c>
      <c r="BH15" s="89" t="n">
        <f aca="false">IF(AF15&lt;1.01,AF15,1)</f>
        <v>0.333333333333333</v>
      </c>
      <c r="BI15" s="81" t="n">
        <f aca="false">IF(AG15&lt;1.01,AG15,1)</f>
        <v>0.444444444444444</v>
      </c>
      <c r="BJ15" s="88" t="n">
        <f aca="false">IF(AH15&lt;1.01,AH15,1)</f>
        <v>0.666666666666667</v>
      </c>
      <c r="BK15" s="89" t="n">
        <f aca="false">IF(AI15&lt;1.01,AI15,1)</f>
        <v>0.888888888888889</v>
      </c>
      <c r="BL15" s="81" t="n">
        <f aca="false">IF(AJ15&lt;1.01,AJ15,1)</f>
        <v>1</v>
      </c>
      <c r="BM15" s="88" t="n">
        <f aca="false">IF(AK15&lt;1.01,AK15,1)</f>
        <v>1</v>
      </c>
      <c r="BN15" s="89" t="n">
        <f aca="false">IF(AL15&lt;1.01,AL15,1)</f>
        <v>1</v>
      </c>
      <c r="BO15" s="81" t="n">
        <f aca="false">IF(AM15&lt;1.01,AM15,1)</f>
        <v>1</v>
      </c>
      <c r="BP15" s="88" t="n">
        <f aca="false">IF(AN15&lt;1.01,AN15,1)</f>
        <v>1</v>
      </c>
      <c r="BQ15" s="89" t="n">
        <f aca="false">IF(AO15&lt;1.01,AO15,1)</f>
        <v>1</v>
      </c>
      <c r="BR15" s="81" t="n">
        <f aca="false">IF(AP15&lt;1.01,AP15,1)</f>
        <v>1</v>
      </c>
      <c r="BS15" s="88" t="n">
        <f aca="false">IF(AQ15&lt;1.01,AQ15,1)</f>
        <v>1</v>
      </c>
      <c r="BT15" s="89" t="n">
        <f aca="false">IF(AR15&lt;1.01,AR15,1)</f>
        <v>1</v>
      </c>
      <c r="BU15" s="81" t="n">
        <f aca="false">IF(AS15&lt;1.01,AS15,1)</f>
        <v>1</v>
      </c>
      <c r="BV15" s="88" t="n">
        <f aca="false">IF(AT15&lt;1.01,AT15,1)</f>
        <v>0.925925925925926</v>
      </c>
      <c r="BW15" s="89" t="n">
        <f aca="false">IF(AU15&lt;1.01,AU15,1)</f>
        <v>0.851851851851852</v>
      </c>
      <c r="BX15" s="90" t="n">
        <f aca="false">IF(AV15&lt;1.01,AV15,1)</f>
        <v>0.814814814814815</v>
      </c>
      <c r="BZ15" s="89" t="n">
        <f aca="false">IF(AVERAGE(BG15:BI15)&lt;1.01,ROUND(AVERAGE(BG15:BI15)/0.05,0)*0.05,1)</f>
        <v>0.3</v>
      </c>
      <c r="CA15" s="89" t="n">
        <f aca="false">IF(AVERAGE(BJ15:BL15)&lt;1.01,ROUND(AVERAGE(BJ15:BL15)/0.05,0)*0.05,1)</f>
        <v>0.85</v>
      </c>
      <c r="CB15" s="89" t="n">
        <f aca="false">IF(AVERAGE(BM15:BO15)&lt;1.01,ROUND(AVERAGE(BM15:BO15)/0.05,0)*0.05,1)</f>
        <v>1</v>
      </c>
      <c r="CC15" s="89" t="n">
        <f aca="false">IF(AVERAGE(BP15:BR15)&lt;1.01,ROUND(AVERAGE(BP15:BR15)/0.05,0)*0.05,1)</f>
        <v>1</v>
      </c>
      <c r="CD15" s="89" t="n">
        <f aca="false">IF(AVERAGE(BS15:BU15)&lt;1.01,ROUND(AVERAGE(BS15:BU15)/0.05,0)*0.05,1)</f>
        <v>1</v>
      </c>
      <c r="CE15" s="89" t="n">
        <f aca="false">IF(AVERAGE(BV15:BX15)&lt;1.01,ROUND(AVERAGE(BV15:BX15)/0.05,0)*0.05,1)</f>
        <v>0.85</v>
      </c>
      <c r="CG15" s="1" t="s">
        <v>472</v>
      </c>
    </row>
    <row r="16" s="1" customFormat="true" ht="12.5" hidden="false" customHeight="false" outlineLevel="0" collapsed="false">
      <c r="B16" s="1" t="s">
        <v>490</v>
      </c>
      <c r="C16" s="23" t="s">
        <v>27</v>
      </c>
      <c r="D16" s="21" t="n">
        <v>2.5</v>
      </c>
      <c r="E16" s="22" t="n">
        <v>200</v>
      </c>
      <c r="F16" s="23" t="s">
        <v>37</v>
      </c>
      <c r="G16" s="23" t="s">
        <v>21</v>
      </c>
      <c r="H16" s="1" t="s">
        <v>491</v>
      </c>
      <c r="I16" s="80" t="n">
        <v>0.46</v>
      </c>
      <c r="J16" s="81" t="n">
        <f aca="false">3*0.9</f>
        <v>2.7</v>
      </c>
      <c r="K16" s="82" t="s">
        <v>488</v>
      </c>
      <c r="L16" s="83" t="n">
        <v>0.2</v>
      </c>
      <c r="M16" s="84" t="n">
        <v>0.6</v>
      </c>
      <c r="N16" s="85" t="n">
        <v>0.7</v>
      </c>
      <c r="O16" s="83" t="n">
        <v>1.4</v>
      </c>
      <c r="P16" s="84" t="n">
        <v>1.7</v>
      </c>
      <c r="Q16" s="85" t="n">
        <v>2.2</v>
      </c>
      <c r="R16" s="83" t="n">
        <v>2.4</v>
      </c>
      <c r="S16" s="84" t="n">
        <v>2.7</v>
      </c>
      <c r="T16" s="85" t="n">
        <v>2.5</v>
      </c>
      <c r="U16" s="83" t="n">
        <v>2.1</v>
      </c>
      <c r="V16" s="84" t="n">
        <v>2</v>
      </c>
      <c r="W16" s="85" t="n">
        <v>2.3</v>
      </c>
      <c r="X16" s="83" t="n">
        <v>2.2</v>
      </c>
      <c r="Y16" s="84" t="n">
        <v>2.1</v>
      </c>
      <c r="Z16" s="85" t="n">
        <v>2.1</v>
      </c>
      <c r="AA16" s="83" t="n">
        <v>1.9</v>
      </c>
      <c r="AB16" s="84" t="n">
        <v>1.7</v>
      </c>
      <c r="AC16" s="86" t="n">
        <v>1.5</v>
      </c>
      <c r="AD16" s="87"/>
      <c r="AE16" s="88" t="n">
        <v>0.0740740740740741</v>
      </c>
      <c r="AF16" s="89" t="n">
        <v>0.222222222222222</v>
      </c>
      <c r="AG16" s="81" t="n">
        <v>0.259259259259259</v>
      </c>
      <c r="AH16" s="88" t="n">
        <v>0.518518518518519</v>
      </c>
      <c r="AI16" s="89" t="n">
        <v>0.62962962962963</v>
      </c>
      <c r="AJ16" s="81" t="n">
        <v>0.814814814814815</v>
      </c>
      <c r="AK16" s="88" t="n">
        <v>0.888888888888889</v>
      </c>
      <c r="AL16" s="89" t="n">
        <v>1</v>
      </c>
      <c r="AM16" s="81" t="n">
        <v>0.925925925925926</v>
      </c>
      <c r="AN16" s="88" t="n">
        <v>0.777777777777778</v>
      </c>
      <c r="AO16" s="89" t="n">
        <v>0.740740740740741</v>
      </c>
      <c r="AP16" s="81" t="n">
        <v>0.851851851851852</v>
      </c>
      <c r="AQ16" s="88" t="n">
        <v>0.814814814814815</v>
      </c>
      <c r="AR16" s="89" t="n">
        <v>0.777777777777778</v>
      </c>
      <c r="AS16" s="81" t="n">
        <v>0.777777777777778</v>
      </c>
      <c r="AT16" s="88" t="n">
        <v>0.703703703703704</v>
      </c>
      <c r="AU16" s="89" t="n">
        <v>0.62962962962963</v>
      </c>
      <c r="AV16" s="90" t="n">
        <v>0.555555555555556</v>
      </c>
      <c r="AW16" s="91"/>
      <c r="AX16" s="89" t="n">
        <f aca="false">ROUND(AVERAGE(AE16:AG16)/0.05,0)*0.05</f>
        <v>0.2</v>
      </c>
      <c r="AY16" s="89" t="n">
        <f aca="false">ROUND(AVERAGE(AH16:AJ16)/0.05,0)*0.05</f>
        <v>0.65</v>
      </c>
      <c r="AZ16" s="89" t="n">
        <f aca="false">ROUND(AVERAGE(AK16:AM16)/0.05,0)*0.05</f>
        <v>0.95</v>
      </c>
      <c r="BA16" s="89" t="n">
        <f aca="false">ROUND(AVERAGE(AN16:AP16)/0.05,0)*0.05</f>
        <v>0.8</v>
      </c>
      <c r="BB16" s="89" t="n">
        <f aca="false">ROUND(AVERAGE(AQ16:AS16)/0.05,0)*0.05</f>
        <v>0.8</v>
      </c>
      <c r="BC16" s="89" t="n">
        <f aca="false">ROUND(AVERAGE(AT16:AV16)/0.05,0)*0.05</f>
        <v>0.65</v>
      </c>
      <c r="BD16" s="89"/>
      <c r="BE16" s="2" t="s">
        <v>47</v>
      </c>
      <c r="BF16" s="92"/>
      <c r="BG16" s="88" t="n">
        <f aca="false">IF(AE16&lt;1.01,AE16,1)</f>
        <v>0.0740740740740741</v>
      </c>
      <c r="BH16" s="89" t="n">
        <f aca="false">IF(AF16&lt;1.01,AF16,1)</f>
        <v>0.222222222222222</v>
      </c>
      <c r="BI16" s="81" t="n">
        <f aca="false">IF(AG16&lt;1.01,AG16,1)</f>
        <v>0.259259259259259</v>
      </c>
      <c r="BJ16" s="88" t="n">
        <f aca="false">IF(AH16&lt;1.01,AH16,1)</f>
        <v>0.518518518518519</v>
      </c>
      <c r="BK16" s="89" t="n">
        <f aca="false">IF(AI16&lt;1.01,AI16,1)</f>
        <v>0.62962962962963</v>
      </c>
      <c r="BL16" s="81" t="n">
        <f aca="false">IF(AJ16&lt;1.01,AJ16,1)</f>
        <v>0.814814814814815</v>
      </c>
      <c r="BM16" s="88" t="n">
        <f aca="false">IF(AK16&lt;1.01,AK16,1)</f>
        <v>0.888888888888889</v>
      </c>
      <c r="BN16" s="89" t="n">
        <f aca="false">IF(AL16&lt;1.01,AL16,1)</f>
        <v>1</v>
      </c>
      <c r="BO16" s="81" t="n">
        <f aca="false">IF(AM16&lt;1.01,AM16,1)</f>
        <v>0.925925925925926</v>
      </c>
      <c r="BP16" s="88" t="n">
        <f aca="false">IF(AN16&lt;1.01,AN16,1)</f>
        <v>0.777777777777778</v>
      </c>
      <c r="BQ16" s="89" t="n">
        <f aca="false">IF(AO16&lt;1.01,AO16,1)</f>
        <v>0.740740740740741</v>
      </c>
      <c r="BR16" s="81" t="n">
        <f aca="false">IF(AP16&lt;1.01,AP16,1)</f>
        <v>0.851851851851852</v>
      </c>
      <c r="BS16" s="88" t="n">
        <f aca="false">IF(AQ16&lt;1.01,AQ16,1)</f>
        <v>0.814814814814815</v>
      </c>
      <c r="BT16" s="89" t="n">
        <f aca="false">IF(AR16&lt;1.01,AR16,1)</f>
        <v>0.777777777777778</v>
      </c>
      <c r="BU16" s="81" t="n">
        <f aca="false">IF(AS16&lt;1.01,AS16,1)</f>
        <v>0.777777777777778</v>
      </c>
      <c r="BV16" s="88" t="n">
        <f aca="false">IF(AT16&lt;1.01,AT16,1)</f>
        <v>0.703703703703704</v>
      </c>
      <c r="BW16" s="89" t="n">
        <f aca="false">IF(AU16&lt;1.01,AU16,1)</f>
        <v>0.62962962962963</v>
      </c>
      <c r="BX16" s="90" t="n">
        <f aca="false">IF(AV16&lt;1.01,AV16,1)</f>
        <v>0.555555555555556</v>
      </c>
      <c r="BZ16" s="89" t="n">
        <f aca="false">IF(AVERAGE(BG16:BI16)&lt;1.01,ROUND(AVERAGE(BG16:BI16)/0.05,0)*0.05,1)</f>
        <v>0.2</v>
      </c>
      <c r="CA16" s="89" t="n">
        <f aca="false">IF(AVERAGE(BJ16:BL16)&lt;1.01,ROUND(AVERAGE(BJ16:BL16)/0.05,0)*0.05,1)</f>
        <v>0.65</v>
      </c>
      <c r="CB16" s="89" t="n">
        <f aca="false">IF(AVERAGE(BM16:BO16)&lt;1.01,ROUND(AVERAGE(BM16:BO16)/0.05,0)*0.05,1)</f>
        <v>0.95</v>
      </c>
      <c r="CC16" s="89" t="n">
        <f aca="false">IF(AVERAGE(BP16:BR16)&lt;1.01,ROUND(AVERAGE(BP16:BR16)/0.05,0)*0.05,1)</f>
        <v>0.8</v>
      </c>
      <c r="CD16" s="89" t="n">
        <f aca="false">IF(AVERAGE(BS16:BU16)&lt;1.01,ROUND(AVERAGE(BS16:BU16)/0.05,0)*0.05,1)</f>
        <v>0.8</v>
      </c>
      <c r="CE16" s="89" t="n">
        <f aca="false">IF(AVERAGE(BV16:BX16)&lt;1.01,ROUND(AVERAGE(BV16:BX16)/0.05,0)*0.05,1)</f>
        <v>0.65</v>
      </c>
      <c r="CG16" s="1" t="s">
        <v>47</v>
      </c>
    </row>
    <row r="17" s="1" customFormat="true" ht="12.5" hidden="false" customHeight="false" outlineLevel="0" collapsed="false">
      <c r="B17" s="1" t="s">
        <v>492</v>
      </c>
      <c r="C17" s="23" t="s">
        <v>27</v>
      </c>
      <c r="D17" s="21" t="n">
        <v>2.5</v>
      </c>
      <c r="E17" s="22" t="n">
        <v>200</v>
      </c>
      <c r="F17" s="23" t="s">
        <v>37</v>
      </c>
      <c r="G17" s="23" t="s">
        <v>21</v>
      </c>
      <c r="H17" s="1" t="s">
        <v>493</v>
      </c>
      <c r="I17" s="80" t="n">
        <v>0.77</v>
      </c>
      <c r="J17" s="81" t="n">
        <f aca="false">3*0.9</f>
        <v>2.7</v>
      </c>
      <c r="K17" s="82" t="s">
        <v>488</v>
      </c>
      <c r="L17" s="83" t="n">
        <v>0.4</v>
      </c>
      <c r="M17" s="84" t="n">
        <v>0.7</v>
      </c>
      <c r="N17" s="85" t="n">
        <v>0.7</v>
      </c>
      <c r="O17" s="83" t="n">
        <v>1.4</v>
      </c>
      <c r="P17" s="84" t="n">
        <v>1.8</v>
      </c>
      <c r="Q17" s="85" t="n">
        <v>2.3</v>
      </c>
      <c r="R17" s="83" t="n">
        <v>2.5</v>
      </c>
      <c r="S17" s="84" t="n">
        <v>2.7</v>
      </c>
      <c r="T17" s="85" t="n">
        <v>2.4</v>
      </c>
      <c r="U17" s="83" t="n">
        <v>2.1</v>
      </c>
      <c r="V17" s="84" t="n">
        <v>2</v>
      </c>
      <c r="W17" s="85" t="n">
        <v>2.3</v>
      </c>
      <c r="X17" s="83" t="n">
        <v>2.1</v>
      </c>
      <c r="Y17" s="84" t="n">
        <v>2</v>
      </c>
      <c r="Z17" s="85" t="n">
        <v>2</v>
      </c>
      <c r="AA17" s="83" t="n">
        <v>1.7</v>
      </c>
      <c r="AB17" s="84" t="n">
        <v>1.6</v>
      </c>
      <c r="AC17" s="86" t="n">
        <v>1.4</v>
      </c>
      <c r="AD17" s="87"/>
      <c r="AE17" s="88" t="n">
        <v>0.148148148148148</v>
      </c>
      <c r="AF17" s="89" t="n">
        <v>0.259259259259259</v>
      </c>
      <c r="AG17" s="81" t="n">
        <v>0.259259259259259</v>
      </c>
      <c r="AH17" s="88" t="n">
        <v>0.518518518518519</v>
      </c>
      <c r="AI17" s="89" t="n">
        <v>0.666666666666667</v>
      </c>
      <c r="AJ17" s="81" t="n">
        <v>0.851851851851852</v>
      </c>
      <c r="AK17" s="88" t="n">
        <v>0.925925925925926</v>
      </c>
      <c r="AL17" s="89" t="n">
        <v>1</v>
      </c>
      <c r="AM17" s="81" t="n">
        <v>0.888888888888889</v>
      </c>
      <c r="AN17" s="88" t="n">
        <v>0.777777777777778</v>
      </c>
      <c r="AO17" s="89" t="n">
        <v>0.740740740740741</v>
      </c>
      <c r="AP17" s="81" t="n">
        <v>0.851851851851852</v>
      </c>
      <c r="AQ17" s="88" t="n">
        <v>0.777777777777778</v>
      </c>
      <c r="AR17" s="89" t="n">
        <v>0.740740740740741</v>
      </c>
      <c r="AS17" s="81" t="n">
        <v>0.740740740740741</v>
      </c>
      <c r="AT17" s="88" t="n">
        <v>0.62962962962963</v>
      </c>
      <c r="AU17" s="89" t="n">
        <v>0.592592592592593</v>
      </c>
      <c r="AV17" s="90" t="n">
        <v>0.518518518518519</v>
      </c>
      <c r="AW17" s="91"/>
      <c r="AX17" s="89" t="n">
        <f aca="false">ROUND(AVERAGE(AE17:AG17)/0.05,0)*0.05</f>
        <v>0.2</v>
      </c>
      <c r="AY17" s="89" t="n">
        <f aca="false">ROUND(AVERAGE(AH17:AJ17)/0.05,0)*0.05</f>
        <v>0.7</v>
      </c>
      <c r="AZ17" s="89" t="n">
        <f aca="false">ROUND(AVERAGE(AK17:AM17)/0.05,0)*0.05</f>
        <v>0.95</v>
      </c>
      <c r="BA17" s="89" t="n">
        <f aca="false">ROUND(AVERAGE(AN17:AP17)/0.05,0)*0.05</f>
        <v>0.8</v>
      </c>
      <c r="BB17" s="89" t="n">
        <f aca="false">ROUND(AVERAGE(AQ17:AS17)/0.05,0)*0.05</f>
        <v>0.75</v>
      </c>
      <c r="BC17" s="89" t="n">
        <f aca="false">ROUND(AVERAGE(AT17:AV17)/0.05,0)*0.05</f>
        <v>0.6</v>
      </c>
      <c r="BD17" s="89"/>
      <c r="BE17" s="2" t="s">
        <v>167</v>
      </c>
      <c r="BF17" s="92"/>
      <c r="BG17" s="88" t="n">
        <f aca="false">IF(AE17&lt;1.01,AE17,1)</f>
        <v>0.148148148148148</v>
      </c>
      <c r="BH17" s="89" t="n">
        <f aca="false">IF(AF17&lt;1.01,AF17,1)</f>
        <v>0.259259259259259</v>
      </c>
      <c r="BI17" s="81" t="n">
        <f aca="false">IF(AG17&lt;1.01,AG17,1)</f>
        <v>0.259259259259259</v>
      </c>
      <c r="BJ17" s="88" t="n">
        <f aca="false">IF(AH17&lt;1.01,AH17,1)</f>
        <v>0.518518518518519</v>
      </c>
      <c r="BK17" s="89" t="n">
        <f aca="false">IF(AI17&lt;1.01,AI17,1)</f>
        <v>0.666666666666667</v>
      </c>
      <c r="BL17" s="81" t="n">
        <f aca="false">IF(AJ17&lt;1.01,AJ17,1)</f>
        <v>0.851851851851852</v>
      </c>
      <c r="BM17" s="88" t="n">
        <f aca="false">IF(AK17&lt;1.01,AK17,1)</f>
        <v>0.925925925925926</v>
      </c>
      <c r="BN17" s="89" t="n">
        <f aca="false">IF(AL17&lt;1.01,AL17,1)</f>
        <v>1</v>
      </c>
      <c r="BO17" s="81" t="n">
        <f aca="false">IF(AM17&lt;1.01,AM17,1)</f>
        <v>0.888888888888889</v>
      </c>
      <c r="BP17" s="88" t="n">
        <f aca="false">IF(AN17&lt;1.01,AN17,1)</f>
        <v>0.777777777777778</v>
      </c>
      <c r="BQ17" s="89" t="n">
        <f aca="false">IF(AO17&lt;1.01,AO17,1)</f>
        <v>0.740740740740741</v>
      </c>
      <c r="BR17" s="81" t="n">
        <f aca="false">IF(AP17&lt;1.01,AP17,1)</f>
        <v>0.851851851851852</v>
      </c>
      <c r="BS17" s="88" t="n">
        <f aca="false">IF(AQ17&lt;1.01,AQ17,1)</f>
        <v>0.777777777777778</v>
      </c>
      <c r="BT17" s="89" t="n">
        <f aca="false">IF(AR17&lt;1.01,AR17,1)</f>
        <v>0.740740740740741</v>
      </c>
      <c r="BU17" s="81" t="n">
        <f aca="false">IF(AS17&lt;1.01,AS17,1)</f>
        <v>0.740740740740741</v>
      </c>
      <c r="BV17" s="88" t="n">
        <f aca="false">IF(AT17&lt;1.01,AT17,1)</f>
        <v>0.62962962962963</v>
      </c>
      <c r="BW17" s="89" t="n">
        <f aca="false">IF(AU17&lt;1.01,AU17,1)</f>
        <v>0.592592592592593</v>
      </c>
      <c r="BX17" s="90" t="n">
        <f aca="false">IF(AV17&lt;1.01,AV17,1)</f>
        <v>0.518518518518519</v>
      </c>
      <c r="BZ17" s="89" t="n">
        <f aca="false">IF(AVERAGE(BG17:BI17)&lt;1.01,ROUND(AVERAGE(BG17:BI17)/0.05,0)*0.05,1)</f>
        <v>0.2</v>
      </c>
      <c r="CA17" s="89" t="n">
        <f aca="false">IF(AVERAGE(BJ17:BL17)&lt;1.01,ROUND(AVERAGE(BJ17:BL17)/0.05,0)*0.05,1)</f>
        <v>0.7</v>
      </c>
      <c r="CB17" s="89" t="n">
        <f aca="false">IF(AVERAGE(BM17:BO17)&lt;1.01,ROUND(AVERAGE(BM17:BO17)/0.05,0)*0.05,1)</f>
        <v>0.95</v>
      </c>
      <c r="CC17" s="89" t="n">
        <f aca="false">IF(AVERAGE(BP17:BR17)&lt;1.01,ROUND(AVERAGE(BP17:BR17)/0.05,0)*0.05,1)</f>
        <v>0.8</v>
      </c>
      <c r="CD17" s="89" t="n">
        <f aca="false">IF(AVERAGE(BS17:BU17)&lt;1.01,ROUND(AVERAGE(BS17:BU17)/0.05,0)*0.05,1)</f>
        <v>0.75</v>
      </c>
      <c r="CE17" s="89" t="n">
        <f aca="false">IF(AVERAGE(BV17:BX17)&lt;1.01,ROUND(AVERAGE(BV17:BX17)/0.05,0)*0.05,1)</f>
        <v>0.6</v>
      </c>
      <c r="CG17" s="1" t="s">
        <v>167</v>
      </c>
    </row>
    <row r="18" s="1" customFormat="true" ht="12.5" hidden="false" customHeight="false" outlineLevel="0" collapsed="false">
      <c r="B18" s="1" t="s">
        <v>494</v>
      </c>
      <c r="C18" s="23" t="s">
        <v>27</v>
      </c>
      <c r="D18" s="21" t="n">
        <v>2.5</v>
      </c>
      <c r="E18" s="22" t="n">
        <v>200</v>
      </c>
      <c r="F18" s="23" t="s">
        <v>37</v>
      </c>
      <c r="G18" s="23" t="s">
        <v>21</v>
      </c>
      <c r="H18" s="1" t="s">
        <v>495</v>
      </c>
      <c r="I18" s="80" t="n">
        <v>0.62</v>
      </c>
      <c r="J18" s="81" t="n">
        <f aca="false">3*1.35</f>
        <v>4.05</v>
      </c>
      <c r="K18" s="82" t="s">
        <v>496</v>
      </c>
      <c r="L18" s="83" t="n">
        <v>0.7</v>
      </c>
      <c r="M18" s="84" t="n">
        <v>0.8</v>
      </c>
      <c r="N18" s="85" t="n">
        <v>1.2</v>
      </c>
      <c r="O18" s="83" t="n">
        <v>2.1</v>
      </c>
      <c r="P18" s="84" t="n">
        <v>2.6</v>
      </c>
      <c r="Q18" s="85" t="n">
        <v>3.1</v>
      </c>
      <c r="R18" s="83" t="n">
        <v>3.4</v>
      </c>
      <c r="S18" s="84" t="n">
        <v>3.7</v>
      </c>
      <c r="T18" s="85" t="n">
        <v>3.6</v>
      </c>
      <c r="U18" s="83" t="n">
        <v>3.2</v>
      </c>
      <c r="V18" s="84" t="n">
        <v>2.9</v>
      </c>
      <c r="W18" s="85" t="n">
        <v>3.3</v>
      </c>
      <c r="X18" s="83" t="n">
        <v>3.1</v>
      </c>
      <c r="Y18" s="84" t="n">
        <v>2.9</v>
      </c>
      <c r="Z18" s="85" t="n">
        <v>2.8</v>
      </c>
      <c r="AA18" s="83" t="n">
        <v>2.6</v>
      </c>
      <c r="AB18" s="84" t="n">
        <v>2.3</v>
      </c>
      <c r="AC18" s="86" t="n">
        <v>2</v>
      </c>
      <c r="AD18" s="87"/>
      <c r="AE18" s="88" t="n">
        <v>0.172839506172839</v>
      </c>
      <c r="AF18" s="89" t="n">
        <v>0.197530864197531</v>
      </c>
      <c r="AG18" s="81" t="n">
        <v>0.296296296296296</v>
      </c>
      <c r="AH18" s="88" t="n">
        <v>0.518518518518519</v>
      </c>
      <c r="AI18" s="89" t="n">
        <v>0.641975308641975</v>
      </c>
      <c r="AJ18" s="81" t="n">
        <v>0.765432098765432</v>
      </c>
      <c r="AK18" s="88" t="n">
        <v>0.839506172839506</v>
      </c>
      <c r="AL18" s="89" t="n">
        <v>0.91358024691358</v>
      </c>
      <c r="AM18" s="81" t="n">
        <v>0.888888888888889</v>
      </c>
      <c r="AN18" s="88" t="n">
        <v>0.790123456790123</v>
      </c>
      <c r="AO18" s="89" t="n">
        <v>0.716049382716049</v>
      </c>
      <c r="AP18" s="81" t="n">
        <v>0.814814814814815</v>
      </c>
      <c r="AQ18" s="88" t="n">
        <v>0.765432098765432</v>
      </c>
      <c r="AR18" s="89" t="n">
        <v>0.716049382716049</v>
      </c>
      <c r="AS18" s="81" t="n">
        <v>0.691358024691358</v>
      </c>
      <c r="AT18" s="88" t="n">
        <v>0.641975308641975</v>
      </c>
      <c r="AU18" s="89" t="n">
        <v>0.567901234567901</v>
      </c>
      <c r="AV18" s="90" t="n">
        <v>0.493827160493827</v>
      </c>
      <c r="AW18" s="91"/>
      <c r="AX18" s="89" t="n">
        <f aca="false">ROUND(AVERAGE(AE18:AG18)/0.05,0)*0.05</f>
        <v>0.2</v>
      </c>
      <c r="AY18" s="89" t="n">
        <f aca="false">ROUND(AVERAGE(AH18:AJ18)/0.05,0)*0.05</f>
        <v>0.65</v>
      </c>
      <c r="AZ18" s="89" t="n">
        <f aca="false">ROUND(AVERAGE(AK18:AM18)/0.05,0)*0.05</f>
        <v>0.9</v>
      </c>
      <c r="BA18" s="89" t="n">
        <f aca="false">ROUND(AVERAGE(AN18:AP18)/0.05,0)*0.05</f>
        <v>0.75</v>
      </c>
      <c r="BB18" s="89" t="n">
        <f aca="false">ROUND(AVERAGE(AQ18:AS18)/0.05,0)*0.05</f>
        <v>0.7</v>
      </c>
      <c r="BC18" s="89" t="n">
        <f aca="false">ROUND(AVERAGE(AT18:AV18)/0.05,0)*0.05</f>
        <v>0.55</v>
      </c>
      <c r="BD18" s="89"/>
      <c r="BE18" s="2" t="s">
        <v>187</v>
      </c>
      <c r="BF18" s="92"/>
      <c r="BG18" s="88" t="n">
        <f aca="false">IF(AE18&lt;1.01,AE18,1)</f>
        <v>0.172839506172839</v>
      </c>
      <c r="BH18" s="89" t="n">
        <f aca="false">IF(AF18&lt;1.01,AF18,1)</f>
        <v>0.197530864197531</v>
      </c>
      <c r="BI18" s="81" t="n">
        <f aca="false">IF(AG18&lt;1.01,AG18,1)</f>
        <v>0.296296296296296</v>
      </c>
      <c r="BJ18" s="88" t="n">
        <f aca="false">IF(AH18&lt;1.01,AH18,1)</f>
        <v>0.518518518518519</v>
      </c>
      <c r="BK18" s="89" t="n">
        <f aca="false">IF(AI18&lt;1.01,AI18,1)</f>
        <v>0.641975308641975</v>
      </c>
      <c r="BL18" s="81" t="n">
        <f aca="false">IF(AJ18&lt;1.01,AJ18,1)</f>
        <v>0.765432098765432</v>
      </c>
      <c r="BM18" s="88" t="n">
        <f aca="false">IF(AK18&lt;1.01,AK18,1)</f>
        <v>0.839506172839506</v>
      </c>
      <c r="BN18" s="89" t="n">
        <f aca="false">IF(AL18&lt;1.01,AL18,1)</f>
        <v>0.91358024691358</v>
      </c>
      <c r="BO18" s="81" t="n">
        <f aca="false">IF(AM18&lt;1.01,AM18,1)</f>
        <v>0.888888888888889</v>
      </c>
      <c r="BP18" s="88" t="n">
        <f aca="false">IF(AN18&lt;1.01,AN18,1)</f>
        <v>0.790123456790123</v>
      </c>
      <c r="BQ18" s="89" t="n">
        <f aca="false">IF(AO18&lt;1.01,AO18,1)</f>
        <v>0.716049382716049</v>
      </c>
      <c r="BR18" s="81" t="n">
        <f aca="false">IF(AP18&lt;1.01,AP18,1)</f>
        <v>0.814814814814815</v>
      </c>
      <c r="BS18" s="88" t="n">
        <f aca="false">IF(AQ18&lt;1.01,AQ18,1)</f>
        <v>0.765432098765432</v>
      </c>
      <c r="BT18" s="89" t="n">
        <f aca="false">IF(AR18&lt;1.01,AR18,1)</f>
        <v>0.716049382716049</v>
      </c>
      <c r="BU18" s="81" t="n">
        <f aca="false">IF(AS18&lt;1.01,AS18,1)</f>
        <v>0.691358024691358</v>
      </c>
      <c r="BV18" s="88" t="n">
        <f aca="false">IF(AT18&lt;1.01,AT18,1)</f>
        <v>0.641975308641975</v>
      </c>
      <c r="BW18" s="89" t="n">
        <f aca="false">IF(AU18&lt;1.01,AU18,1)</f>
        <v>0.567901234567901</v>
      </c>
      <c r="BX18" s="90" t="n">
        <f aca="false">IF(AV18&lt;1.01,AV18,1)</f>
        <v>0.493827160493827</v>
      </c>
      <c r="BZ18" s="89" t="n">
        <f aca="false">IF(AVERAGE(BG18:BI18)&lt;1.01,ROUND(AVERAGE(BG18:BI18)/0.05,0)*0.05,1)</f>
        <v>0.2</v>
      </c>
      <c r="CA18" s="89" t="n">
        <f aca="false">IF(AVERAGE(BJ18:BL18)&lt;1.01,ROUND(AVERAGE(BJ18:BL18)/0.05,0)*0.05,1)</f>
        <v>0.65</v>
      </c>
      <c r="CB18" s="89" t="n">
        <f aca="false">IF(AVERAGE(BM18:BO18)&lt;1.01,ROUND(AVERAGE(BM18:BO18)/0.05,0)*0.05,1)</f>
        <v>0.9</v>
      </c>
      <c r="CC18" s="89" t="n">
        <f aca="false">IF(AVERAGE(BP18:BR18)&lt;1.01,ROUND(AVERAGE(BP18:BR18)/0.05,0)*0.05,1)</f>
        <v>0.75</v>
      </c>
      <c r="CD18" s="89" t="n">
        <f aca="false">IF(AVERAGE(BS18:BU18)&lt;1.01,ROUND(AVERAGE(BS18:BU18)/0.05,0)*0.05,1)</f>
        <v>0.7</v>
      </c>
      <c r="CE18" s="89" t="n">
        <f aca="false">IF(AVERAGE(BV18:BX18)&lt;1.01,ROUND(AVERAGE(BV18:BX18)/0.05,0)*0.05,1)</f>
        <v>0.55</v>
      </c>
      <c r="CG18" s="1" t="s">
        <v>187</v>
      </c>
    </row>
    <row r="19" s="1" customFormat="true" ht="12.5" hidden="false" customHeight="false" outlineLevel="0" collapsed="false">
      <c r="B19" s="1" t="s">
        <v>497</v>
      </c>
      <c r="C19" s="23" t="s">
        <v>27</v>
      </c>
      <c r="D19" s="21" t="n">
        <v>2.5</v>
      </c>
      <c r="E19" s="22" t="s">
        <v>498</v>
      </c>
      <c r="F19" s="23" t="s">
        <v>37</v>
      </c>
      <c r="G19" s="23" t="s">
        <v>21</v>
      </c>
      <c r="H19" s="1" t="s">
        <v>495</v>
      </c>
      <c r="I19" s="80" t="n">
        <v>0.62</v>
      </c>
      <c r="J19" s="81" t="n">
        <f aca="false">3*1.35</f>
        <v>4.05</v>
      </c>
      <c r="K19" s="82" t="s">
        <v>496</v>
      </c>
      <c r="L19" s="83" t="n">
        <v>0.9</v>
      </c>
      <c r="M19" s="84" t="n">
        <v>1.2</v>
      </c>
      <c r="N19" s="85" t="n">
        <v>2.2</v>
      </c>
      <c r="O19" s="83" t="n">
        <v>2.8</v>
      </c>
      <c r="P19" s="84" t="n">
        <v>3.2</v>
      </c>
      <c r="Q19" s="85" t="n">
        <v>3.5</v>
      </c>
      <c r="R19" s="83" t="n">
        <v>3.1</v>
      </c>
      <c r="S19" s="84" t="n">
        <v>2.8</v>
      </c>
      <c r="T19" s="85" t="n">
        <v>3.2</v>
      </c>
      <c r="U19" s="83" t="n">
        <v>3.5</v>
      </c>
      <c r="V19" s="84" t="n">
        <v>3.3</v>
      </c>
      <c r="W19" s="85" t="n">
        <v>3.4</v>
      </c>
      <c r="X19" s="83" t="n">
        <v>3.4</v>
      </c>
      <c r="Y19" s="84" t="n">
        <v>3.2</v>
      </c>
      <c r="Z19" s="85" t="n">
        <v>3.2</v>
      </c>
      <c r="AA19" s="83" t="n">
        <v>2.9</v>
      </c>
      <c r="AB19" s="84" t="n">
        <v>2.6</v>
      </c>
      <c r="AC19" s="86" t="n">
        <v>2.5</v>
      </c>
      <c r="AD19" s="87"/>
      <c r="AE19" s="88" t="n">
        <v>0.222222222222222</v>
      </c>
      <c r="AF19" s="89" t="n">
        <v>0.296296296296296</v>
      </c>
      <c r="AG19" s="81" t="n">
        <v>0.54320987654321</v>
      </c>
      <c r="AH19" s="88" t="n">
        <v>0.691358024691358</v>
      </c>
      <c r="AI19" s="89" t="n">
        <v>0.790123456790123</v>
      </c>
      <c r="AJ19" s="81" t="n">
        <v>0.864197530864197</v>
      </c>
      <c r="AK19" s="88" t="n">
        <v>0.765432098765432</v>
      </c>
      <c r="AL19" s="89" t="n">
        <v>0.691358024691358</v>
      </c>
      <c r="AM19" s="81" t="n">
        <v>0.790123456790123</v>
      </c>
      <c r="AN19" s="88" t="n">
        <v>0.864197530864197</v>
      </c>
      <c r="AO19" s="89" t="n">
        <v>0.814814814814815</v>
      </c>
      <c r="AP19" s="81" t="n">
        <v>0.839506172839506</v>
      </c>
      <c r="AQ19" s="88" t="n">
        <v>0.839506172839506</v>
      </c>
      <c r="AR19" s="89" t="n">
        <v>0.790123456790123</v>
      </c>
      <c r="AS19" s="81" t="n">
        <v>0.790123456790123</v>
      </c>
      <c r="AT19" s="88" t="n">
        <v>0.716049382716049</v>
      </c>
      <c r="AU19" s="89" t="n">
        <v>0.641975308641975</v>
      </c>
      <c r="AV19" s="90" t="n">
        <v>0.617283950617284</v>
      </c>
      <c r="AW19" s="91"/>
      <c r="AX19" s="89" t="n">
        <f aca="false">ROUND(AVERAGE(AE19:AG19)/0.05,0)*0.05</f>
        <v>0.35</v>
      </c>
      <c r="AY19" s="89" t="n">
        <f aca="false">ROUND(AVERAGE(AH19:AJ19)/0.05,0)*0.05</f>
        <v>0.8</v>
      </c>
      <c r="AZ19" s="89" t="n">
        <f aca="false">ROUND(AVERAGE(AK19:AM19)/0.05,0)*0.05</f>
        <v>0.75</v>
      </c>
      <c r="BA19" s="89" t="n">
        <f aca="false">ROUND(AVERAGE(AN19:AP19)/0.05,0)*0.05</f>
        <v>0.85</v>
      </c>
      <c r="BB19" s="89" t="n">
        <f aca="false">ROUND(AVERAGE(AQ19:AS19)/0.05,0)*0.05</f>
        <v>0.8</v>
      </c>
      <c r="BC19" s="89" t="n">
        <f aca="false">ROUND(AVERAGE(AT19:AV19)/0.05,0)*0.05</f>
        <v>0.65</v>
      </c>
      <c r="BD19" s="89"/>
      <c r="BE19" s="2" t="s">
        <v>47</v>
      </c>
      <c r="BF19" s="92"/>
      <c r="BG19" s="88" t="n">
        <f aca="false">IF(AE19&lt;1.01,AE19,1)</f>
        <v>0.222222222222222</v>
      </c>
      <c r="BH19" s="89" t="n">
        <f aca="false">IF(AF19&lt;1.01,AF19,1)</f>
        <v>0.296296296296296</v>
      </c>
      <c r="BI19" s="81" t="n">
        <f aca="false">IF(AG19&lt;1.01,AG19,1)</f>
        <v>0.54320987654321</v>
      </c>
      <c r="BJ19" s="88" t="n">
        <f aca="false">IF(AH19&lt;1.01,AH19,1)</f>
        <v>0.691358024691358</v>
      </c>
      <c r="BK19" s="89" t="n">
        <f aca="false">IF(AI19&lt;1.01,AI19,1)</f>
        <v>0.790123456790123</v>
      </c>
      <c r="BL19" s="81" t="n">
        <f aca="false">IF(AJ19&lt;1.01,AJ19,1)</f>
        <v>0.864197530864197</v>
      </c>
      <c r="BM19" s="88" t="n">
        <f aca="false">IF(AK19&lt;1.01,AK19,1)</f>
        <v>0.765432098765432</v>
      </c>
      <c r="BN19" s="89" t="n">
        <f aca="false">IF(AL19&lt;1.01,AL19,1)</f>
        <v>0.691358024691358</v>
      </c>
      <c r="BO19" s="81" t="n">
        <f aca="false">IF(AM19&lt;1.01,AM19,1)</f>
        <v>0.790123456790123</v>
      </c>
      <c r="BP19" s="88" t="n">
        <f aca="false">IF(AN19&lt;1.01,AN19,1)</f>
        <v>0.864197530864197</v>
      </c>
      <c r="BQ19" s="89" t="n">
        <f aca="false">IF(AO19&lt;1.01,AO19,1)</f>
        <v>0.814814814814815</v>
      </c>
      <c r="BR19" s="81" t="n">
        <f aca="false">IF(AP19&lt;1.01,AP19,1)</f>
        <v>0.839506172839506</v>
      </c>
      <c r="BS19" s="88" t="n">
        <f aca="false">IF(AQ19&lt;1.01,AQ19,1)</f>
        <v>0.839506172839506</v>
      </c>
      <c r="BT19" s="89" t="n">
        <f aca="false">IF(AR19&lt;1.01,AR19,1)</f>
        <v>0.790123456790123</v>
      </c>
      <c r="BU19" s="81" t="n">
        <f aca="false">IF(AS19&lt;1.01,AS19,1)</f>
        <v>0.790123456790123</v>
      </c>
      <c r="BV19" s="88" t="n">
        <f aca="false">IF(AT19&lt;1.01,AT19,1)</f>
        <v>0.716049382716049</v>
      </c>
      <c r="BW19" s="89" t="n">
        <f aca="false">IF(AU19&lt;1.01,AU19,1)</f>
        <v>0.641975308641975</v>
      </c>
      <c r="BX19" s="90" t="n">
        <f aca="false">IF(AV19&lt;1.01,AV19,1)</f>
        <v>0.617283950617284</v>
      </c>
      <c r="BZ19" s="89" t="n">
        <f aca="false">IF(AVERAGE(BG19:BI19)&lt;1.01,ROUND(AVERAGE(BG19:BI19)/0.05,0)*0.05,1)</f>
        <v>0.35</v>
      </c>
      <c r="CA19" s="89" t="n">
        <f aca="false">IF(AVERAGE(BJ19:BL19)&lt;1.01,ROUND(AVERAGE(BJ19:BL19)/0.05,0)*0.05,1)</f>
        <v>0.8</v>
      </c>
      <c r="CB19" s="89" t="n">
        <f aca="false">IF(AVERAGE(BM19:BO19)&lt;1.01,ROUND(AVERAGE(BM19:BO19)/0.05,0)*0.05,1)</f>
        <v>0.75</v>
      </c>
      <c r="CC19" s="89" t="n">
        <f aca="false">IF(AVERAGE(BP19:BR19)&lt;1.01,ROUND(AVERAGE(BP19:BR19)/0.05,0)*0.05,1)</f>
        <v>0.85</v>
      </c>
      <c r="CD19" s="89" t="n">
        <f aca="false">IF(AVERAGE(BS19:BU19)&lt;1.01,ROUND(AVERAGE(BS19:BU19)/0.05,0)*0.05,1)</f>
        <v>0.8</v>
      </c>
      <c r="CE19" s="89" t="n">
        <f aca="false">IF(AVERAGE(BV19:BX19)&lt;1.01,ROUND(AVERAGE(BV19:BX19)/0.05,0)*0.05,1)</f>
        <v>0.65</v>
      </c>
      <c r="CG19" s="1" t="s">
        <v>47</v>
      </c>
    </row>
    <row r="20" s="1" customFormat="true" ht="12.5" hidden="false" customHeight="false" outlineLevel="0" collapsed="false">
      <c r="B20" s="1" t="s">
        <v>499</v>
      </c>
      <c r="C20" s="23" t="s">
        <v>27</v>
      </c>
      <c r="D20" s="21" t="n">
        <v>2.5</v>
      </c>
      <c r="E20" s="22" t="s">
        <v>498</v>
      </c>
      <c r="F20" s="23" t="s">
        <v>37</v>
      </c>
      <c r="G20" s="23" t="s">
        <v>405</v>
      </c>
      <c r="H20" s="1" t="s">
        <v>495</v>
      </c>
      <c r="I20" s="80" t="n">
        <v>0.62</v>
      </c>
      <c r="J20" s="81" t="n">
        <f aca="false">3*1.35</f>
        <v>4.05</v>
      </c>
      <c r="K20" s="82" t="s">
        <v>496</v>
      </c>
      <c r="L20" s="83" t="n">
        <v>1</v>
      </c>
      <c r="M20" s="84" t="n">
        <v>1.7</v>
      </c>
      <c r="N20" s="85" t="n">
        <v>2.5</v>
      </c>
      <c r="O20" s="83" t="n">
        <v>3.3</v>
      </c>
      <c r="P20" s="84" t="n">
        <v>3.7</v>
      </c>
      <c r="Q20" s="85" t="n">
        <v>4</v>
      </c>
      <c r="R20" s="83" t="n">
        <v>3.6</v>
      </c>
      <c r="S20" s="84" t="n">
        <v>3.9</v>
      </c>
      <c r="T20" s="85" t="n">
        <v>4.6</v>
      </c>
      <c r="U20" s="83" t="n">
        <v>4.8</v>
      </c>
      <c r="V20" s="84" t="n">
        <v>4.9</v>
      </c>
      <c r="W20" s="85" t="n">
        <v>5</v>
      </c>
      <c r="X20" s="83" t="n">
        <v>4.8</v>
      </c>
      <c r="Y20" s="84" t="n">
        <v>4.5</v>
      </c>
      <c r="Z20" s="85" t="n">
        <v>4.4</v>
      </c>
      <c r="AA20" s="83" t="n">
        <v>4.2</v>
      </c>
      <c r="AB20" s="84" t="n">
        <v>3.9</v>
      </c>
      <c r="AC20" s="86" t="n">
        <v>3.5</v>
      </c>
      <c r="AD20" s="87"/>
      <c r="AE20" s="88" t="n">
        <v>0.246913580246914</v>
      </c>
      <c r="AF20" s="89" t="n">
        <v>0.419753086419753</v>
      </c>
      <c r="AG20" s="81" t="n">
        <v>0.617283950617284</v>
      </c>
      <c r="AH20" s="88" t="n">
        <v>0.814814814814815</v>
      </c>
      <c r="AI20" s="89" t="n">
        <v>0.91358024691358</v>
      </c>
      <c r="AJ20" s="81" t="n">
        <v>0.987654320987654</v>
      </c>
      <c r="AK20" s="88" t="n">
        <v>0.888888888888889</v>
      </c>
      <c r="AL20" s="89" t="n">
        <v>0.962962962962963</v>
      </c>
      <c r="AM20" s="81" t="n">
        <v>1.1358024691358</v>
      </c>
      <c r="AN20" s="88" t="n">
        <v>1.18518518518519</v>
      </c>
      <c r="AO20" s="89" t="n">
        <v>1.20987654320988</v>
      </c>
      <c r="AP20" s="81" t="n">
        <v>1.23456790123457</v>
      </c>
      <c r="AQ20" s="88" t="n">
        <v>1.18518518518519</v>
      </c>
      <c r="AR20" s="89" t="n">
        <v>1.11111111111111</v>
      </c>
      <c r="AS20" s="81" t="n">
        <v>1.08641975308642</v>
      </c>
      <c r="AT20" s="88" t="n">
        <v>1.03703703703704</v>
      </c>
      <c r="AU20" s="89" t="n">
        <v>0.962962962962963</v>
      </c>
      <c r="AV20" s="90" t="n">
        <v>0.864197530864197</v>
      </c>
      <c r="AW20" s="91"/>
      <c r="AX20" s="89" t="n">
        <f aca="false">ROUND(AVERAGE(AE20:AG20)/0.05,0)*0.05</f>
        <v>0.45</v>
      </c>
      <c r="AY20" s="89" t="n">
        <f aca="false">ROUND(AVERAGE(AH20:AJ20)/0.05,0)*0.05</f>
        <v>0.9</v>
      </c>
      <c r="AZ20" s="89" t="n">
        <f aca="false">ROUND(AVERAGE(AK20:AM20)/0.05,0)*0.05</f>
        <v>1</v>
      </c>
      <c r="BA20" s="89" t="n">
        <f aca="false">ROUND(AVERAGE(AN20:AP20)/0.05,0)*0.05</f>
        <v>1.2</v>
      </c>
      <c r="BB20" s="89" t="n">
        <f aca="false">ROUND(AVERAGE(AQ20:AS20)/0.05,0)*0.05</f>
        <v>1.15</v>
      </c>
      <c r="BC20" s="89" t="n">
        <f aca="false">ROUND(AVERAGE(AT20:AV20)/0.05,0)*0.05</f>
        <v>0.95</v>
      </c>
      <c r="BD20" s="89"/>
      <c r="BE20" s="2" t="s">
        <v>489</v>
      </c>
      <c r="BF20" s="92"/>
      <c r="BG20" s="88" t="n">
        <f aca="false">IF(AE20&lt;1.01,AE20,1)</f>
        <v>0.246913580246914</v>
      </c>
      <c r="BH20" s="89" t="n">
        <f aca="false">IF(AF20&lt;1.01,AF20,1)</f>
        <v>0.419753086419753</v>
      </c>
      <c r="BI20" s="81" t="n">
        <f aca="false">IF(AG20&lt;1.01,AG20,1)</f>
        <v>0.617283950617284</v>
      </c>
      <c r="BJ20" s="88" t="n">
        <f aca="false">IF(AH20&lt;1.01,AH20,1)</f>
        <v>0.814814814814815</v>
      </c>
      <c r="BK20" s="89" t="n">
        <f aca="false">IF(AI20&lt;1.01,AI20,1)</f>
        <v>0.91358024691358</v>
      </c>
      <c r="BL20" s="81" t="n">
        <f aca="false">IF(AJ20&lt;1.01,AJ20,1)</f>
        <v>0.987654320987654</v>
      </c>
      <c r="BM20" s="88" t="n">
        <f aca="false">IF(AK20&lt;1.01,AK20,1)</f>
        <v>0.888888888888889</v>
      </c>
      <c r="BN20" s="89" t="n">
        <f aca="false">IF(AL20&lt;1.01,AL20,1)</f>
        <v>0.962962962962963</v>
      </c>
      <c r="BO20" s="81" t="n">
        <f aca="false">IF(AM20&lt;1.01,AM20,1)</f>
        <v>1</v>
      </c>
      <c r="BP20" s="88" t="n">
        <f aca="false">IF(AN20&lt;1.01,AN20,1)</f>
        <v>1</v>
      </c>
      <c r="BQ20" s="89" t="n">
        <f aca="false">IF(AO20&lt;1.01,AO20,1)</f>
        <v>1</v>
      </c>
      <c r="BR20" s="81" t="n">
        <f aca="false">IF(AP20&lt;1.01,AP20,1)</f>
        <v>1</v>
      </c>
      <c r="BS20" s="88" t="n">
        <f aca="false">IF(AQ20&lt;1.01,AQ20,1)</f>
        <v>1</v>
      </c>
      <c r="BT20" s="89" t="n">
        <f aca="false">IF(AR20&lt;1.01,AR20,1)</f>
        <v>1</v>
      </c>
      <c r="BU20" s="81" t="n">
        <f aca="false">IF(AS20&lt;1.01,AS20,1)</f>
        <v>1</v>
      </c>
      <c r="BV20" s="88" t="n">
        <f aca="false">IF(AT20&lt;1.01,AT20,1)</f>
        <v>1</v>
      </c>
      <c r="BW20" s="89" t="n">
        <f aca="false">IF(AU20&lt;1.01,AU20,1)</f>
        <v>0.962962962962963</v>
      </c>
      <c r="BX20" s="90" t="n">
        <f aca="false">IF(AV20&lt;1.01,AV20,1)</f>
        <v>0.864197530864197</v>
      </c>
      <c r="BZ20" s="89" t="n">
        <f aca="false">IF(AVERAGE(BG20:BI20)&lt;1.01,ROUND(AVERAGE(BG20:BI20)/0.05,0)*0.05,1)</f>
        <v>0.45</v>
      </c>
      <c r="CA20" s="89" t="n">
        <f aca="false">IF(AVERAGE(BJ20:BL20)&lt;1.01,ROUND(AVERAGE(BJ20:BL20)/0.05,0)*0.05,1)</f>
        <v>0.9</v>
      </c>
      <c r="CB20" s="89" t="n">
        <f aca="false">IF(AVERAGE(BM20:BO20)&lt;1.01,ROUND(AVERAGE(BM20:BO20)/0.05,0)*0.05,1)</f>
        <v>0.95</v>
      </c>
      <c r="CC20" s="89" t="n">
        <f aca="false">IF(AVERAGE(BP20:BR20)&lt;1.01,ROUND(AVERAGE(BP20:BR20)/0.05,0)*0.05,1)</f>
        <v>1</v>
      </c>
      <c r="CD20" s="89" t="n">
        <f aca="false">IF(AVERAGE(BS20:BU20)&lt;1.01,ROUND(AVERAGE(BS20:BU20)/0.05,0)*0.05,1)</f>
        <v>1</v>
      </c>
      <c r="CE20" s="89" t="n">
        <f aca="false">IF(AVERAGE(BV20:BX20)&lt;1.01,ROUND(AVERAGE(BV20:BX20)/0.05,0)*0.05,1)</f>
        <v>0.95</v>
      </c>
      <c r="CG20" s="1" t="s">
        <v>467</v>
      </c>
    </row>
    <row r="21" s="1" customFormat="true" ht="12.5" hidden="false" customHeight="false" outlineLevel="0" collapsed="false">
      <c r="B21" s="1" t="s">
        <v>500</v>
      </c>
      <c r="C21" s="23" t="s">
        <v>27</v>
      </c>
      <c r="D21" s="21" t="n">
        <v>2.5</v>
      </c>
      <c r="E21" s="22" t="s">
        <v>501</v>
      </c>
      <c r="F21" s="23" t="s">
        <v>37</v>
      </c>
      <c r="G21" s="23" t="s">
        <v>21</v>
      </c>
      <c r="H21" s="1" t="s">
        <v>495</v>
      </c>
      <c r="I21" s="80" t="n">
        <v>0.72</v>
      </c>
      <c r="J21" s="81" t="n">
        <f aca="false">3*1.15</f>
        <v>3.45</v>
      </c>
      <c r="K21" s="82" t="s">
        <v>458</v>
      </c>
      <c r="L21" s="83" t="n">
        <v>0.4</v>
      </c>
      <c r="M21" s="84" t="n">
        <v>0.7</v>
      </c>
      <c r="N21" s="85" t="n">
        <v>1</v>
      </c>
      <c r="O21" s="83" t="n">
        <v>1.6</v>
      </c>
      <c r="P21" s="84" t="n">
        <v>2.1</v>
      </c>
      <c r="Q21" s="85" t="n">
        <v>2.7</v>
      </c>
      <c r="R21" s="83" t="n">
        <v>3</v>
      </c>
      <c r="S21" s="84" t="n">
        <v>3.1</v>
      </c>
      <c r="T21" s="85" t="n">
        <v>3</v>
      </c>
      <c r="U21" s="83" t="n">
        <v>2.8</v>
      </c>
      <c r="V21" s="84" t="n">
        <v>2.5</v>
      </c>
      <c r="W21" s="85" t="n">
        <v>2.7</v>
      </c>
      <c r="X21" s="83" t="n">
        <v>2.6</v>
      </c>
      <c r="Y21" s="84" t="n">
        <v>2.4</v>
      </c>
      <c r="Z21" s="85" t="n">
        <v>2.4</v>
      </c>
      <c r="AA21" s="83" t="n">
        <v>2.1</v>
      </c>
      <c r="AB21" s="84" t="n">
        <v>2</v>
      </c>
      <c r="AC21" s="86" t="n">
        <v>1.9</v>
      </c>
      <c r="AD21" s="87"/>
      <c r="AE21" s="88" t="n">
        <v>0.115942028985507</v>
      </c>
      <c r="AF21" s="89" t="n">
        <v>0.202898550724638</v>
      </c>
      <c r="AG21" s="81" t="n">
        <v>0.289855072463768</v>
      </c>
      <c r="AH21" s="88" t="n">
        <v>0.463768115942029</v>
      </c>
      <c r="AI21" s="89" t="n">
        <v>0.608695652173913</v>
      </c>
      <c r="AJ21" s="81" t="n">
        <v>0.782608695652174</v>
      </c>
      <c r="AK21" s="88" t="n">
        <v>0.869565217391304</v>
      </c>
      <c r="AL21" s="89" t="n">
        <v>0.898550724637681</v>
      </c>
      <c r="AM21" s="81" t="n">
        <v>0.869565217391304</v>
      </c>
      <c r="AN21" s="88" t="n">
        <v>0.811594202898551</v>
      </c>
      <c r="AO21" s="89" t="n">
        <v>0.72463768115942</v>
      </c>
      <c r="AP21" s="81" t="n">
        <v>0.782608695652174</v>
      </c>
      <c r="AQ21" s="88" t="n">
        <v>0.753623188405797</v>
      </c>
      <c r="AR21" s="89" t="n">
        <v>0.695652173913044</v>
      </c>
      <c r="AS21" s="81" t="n">
        <v>0.695652173913044</v>
      </c>
      <c r="AT21" s="88" t="n">
        <v>0.608695652173913</v>
      </c>
      <c r="AU21" s="89" t="n">
        <v>0.579710144927536</v>
      </c>
      <c r="AV21" s="90" t="n">
        <v>0.550724637681159</v>
      </c>
      <c r="AW21" s="91"/>
      <c r="AX21" s="89" t="n">
        <f aca="false">ROUND(AVERAGE(AE21:AG21)/0.05,0)*0.05</f>
        <v>0.2</v>
      </c>
      <c r="AY21" s="89" t="n">
        <f aca="false">ROUND(AVERAGE(AH21:AJ21)/0.05,0)*0.05</f>
        <v>0.6</v>
      </c>
      <c r="AZ21" s="89" t="n">
        <f aca="false">ROUND(AVERAGE(AK21:AM21)/0.05,0)*0.05</f>
        <v>0.9</v>
      </c>
      <c r="BA21" s="89" t="n">
        <f aca="false">ROUND(AVERAGE(AN21:AP21)/0.05,0)*0.05</f>
        <v>0.75</v>
      </c>
      <c r="BB21" s="89" t="n">
        <f aca="false">ROUND(AVERAGE(AQ21:AS21)/0.05,0)*0.05</f>
        <v>0.7</v>
      </c>
      <c r="BC21" s="89" t="n">
        <f aca="false">ROUND(AVERAGE(AT21:AV21)/0.05,0)*0.05</f>
        <v>0.6</v>
      </c>
      <c r="BD21" s="89"/>
      <c r="BE21" s="2" t="s">
        <v>167</v>
      </c>
      <c r="BF21" s="92"/>
      <c r="BG21" s="88" t="n">
        <f aca="false">IF(AE21&lt;1.01,AE21,1)</f>
        <v>0.115942028985507</v>
      </c>
      <c r="BH21" s="89" t="n">
        <f aca="false">IF(AF21&lt;1.01,AF21,1)</f>
        <v>0.202898550724638</v>
      </c>
      <c r="BI21" s="81" t="n">
        <f aca="false">IF(AG21&lt;1.01,AG21,1)</f>
        <v>0.289855072463768</v>
      </c>
      <c r="BJ21" s="88" t="n">
        <f aca="false">IF(AH21&lt;1.01,AH21,1)</f>
        <v>0.463768115942029</v>
      </c>
      <c r="BK21" s="89" t="n">
        <f aca="false">IF(AI21&lt;1.01,AI21,1)</f>
        <v>0.608695652173913</v>
      </c>
      <c r="BL21" s="81" t="n">
        <f aca="false">IF(AJ21&lt;1.01,AJ21,1)</f>
        <v>0.782608695652174</v>
      </c>
      <c r="BM21" s="88" t="n">
        <f aca="false">IF(AK21&lt;1.01,AK21,1)</f>
        <v>0.869565217391304</v>
      </c>
      <c r="BN21" s="89" t="n">
        <f aca="false">IF(AL21&lt;1.01,AL21,1)</f>
        <v>0.898550724637681</v>
      </c>
      <c r="BO21" s="81" t="n">
        <f aca="false">IF(AM21&lt;1.01,AM21,1)</f>
        <v>0.869565217391304</v>
      </c>
      <c r="BP21" s="88" t="n">
        <f aca="false">IF(AN21&lt;1.01,AN21,1)</f>
        <v>0.811594202898551</v>
      </c>
      <c r="BQ21" s="89" t="n">
        <f aca="false">IF(AO21&lt;1.01,AO21,1)</f>
        <v>0.72463768115942</v>
      </c>
      <c r="BR21" s="81" t="n">
        <f aca="false">IF(AP21&lt;1.01,AP21,1)</f>
        <v>0.782608695652174</v>
      </c>
      <c r="BS21" s="88" t="n">
        <f aca="false">IF(AQ21&lt;1.01,AQ21,1)</f>
        <v>0.753623188405797</v>
      </c>
      <c r="BT21" s="89" t="n">
        <f aca="false">IF(AR21&lt;1.01,AR21,1)</f>
        <v>0.695652173913044</v>
      </c>
      <c r="BU21" s="81" t="n">
        <f aca="false">IF(AS21&lt;1.01,AS21,1)</f>
        <v>0.695652173913044</v>
      </c>
      <c r="BV21" s="88" t="n">
        <f aca="false">IF(AT21&lt;1.01,AT21,1)</f>
        <v>0.608695652173913</v>
      </c>
      <c r="BW21" s="89" t="n">
        <f aca="false">IF(AU21&lt;1.01,AU21,1)</f>
        <v>0.579710144927536</v>
      </c>
      <c r="BX21" s="90" t="n">
        <f aca="false">IF(AV21&lt;1.01,AV21,1)</f>
        <v>0.550724637681159</v>
      </c>
      <c r="BZ21" s="89" t="n">
        <f aca="false">IF(AVERAGE(BG21:BI21)&lt;1.01,ROUND(AVERAGE(BG21:BI21)/0.05,0)*0.05,1)</f>
        <v>0.2</v>
      </c>
      <c r="CA21" s="89" t="n">
        <f aca="false">IF(AVERAGE(BJ21:BL21)&lt;1.01,ROUND(AVERAGE(BJ21:BL21)/0.05,0)*0.05,1)</f>
        <v>0.6</v>
      </c>
      <c r="CB21" s="89" t="n">
        <f aca="false">IF(AVERAGE(BM21:BO21)&lt;1.01,ROUND(AVERAGE(BM21:BO21)/0.05,0)*0.05,1)</f>
        <v>0.9</v>
      </c>
      <c r="CC21" s="89" t="n">
        <f aca="false">IF(AVERAGE(BP21:BR21)&lt;1.01,ROUND(AVERAGE(BP21:BR21)/0.05,0)*0.05,1)</f>
        <v>0.75</v>
      </c>
      <c r="CD21" s="89" t="n">
        <f aca="false">IF(AVERAGE(BS21:BU21)&lt;1.01,ROUND(AVERAGE(BS21:BU21)/0.05,0)*0.05,1)</f>
        <v>0.7</v>
      </c>
      <c r="CE21" s="89" t="n">
        <f aca="false">IF(AVERAGE(BV21:BX21)&lt;1.01,ROUND(AVERAGE(BV21:BX21)/0.05,0)*0.05,1)</f>
        <v>0.6</v>
      </c>
      <c r="CG21" s="1" t="s">
        <v>167</v>
      </c>
    </row>
    <row r="22" s="1" customFormat="true" ht="12.5" hidden="false" customHeight="false" outlineLevel="0" collapsed="false">
      <c r="B22" s="1" t="s">
        <v>502</v>
      </c>
      <c r="C22" s="23" t="s">
        <v>27</v>
      </c>
      <c r="D22" s="21" t="n">
        <v>2.5</v>
      </c>
      <c r="E22" s="22" t="s">
        <v>501</v>
      </c>
      <c r="F22" s="23" t="s">
        <v>37</v>
      </c>
      <c r="G22" s="23" t="s">
        <v>21</v>
      </c>
      <c r="H22" s="1" t="s">
        <v>503</v>
      </c>
      <c r="I22" s="80" t="n">
        <v>0.72</v>
      </c>
      <c r="J22" s="81" t="n">
        <f aca="false">3*1.15</f>
        <v>3.45</v>
      </c>
      <c r="K22" s="82" t="s">
        <v>458</v>
      </c>
      <c r="L22" s="83" t="n">
        <v>0.3</v>
      </c>
      <c r="M22" s="84" t="n">
        <v>0.8</v>
      </c>
      <c r="N22" s="85" t="n">
        <v>1.1</v>
      </c>
      <c r="O22" s="83" t="n">
        <v>1.5</v>
      </c>
      <c r="P22" s="84" t="n">
        <v>2</v>
      </c>
      <c r="Q22" s="85" t="n">
        <v>2.5</v>
      </c>
      <c r="R22" s="83" t="n">
        <v>2.7</v>
      </c>
      <c r="S22" s="84" t="n">
        <v>2.6</v>
      </c>
      <c r="T22" s="85" t="n">
        <v>2.6</v>
      </c>
      <c r="U22" s="83" t="n">
        <v>2.4</v>
      </c>
      <c r="V22" s="84" t="n">
        <v>2.3</v>
      </c>
      <c r="W22" s="85" t="n">
        <v>2.4</v>
      </c>
      <c r="X22" s="83" t="n">
        <v>2.2</v>
      </c>
      <c r="Y22" s="84" t="n">
        <v>2.1</v>
      </c>
      <c r="Z22" s="85" t="n">
        <v>1.9</v>
      </c>
      <c r="AA22" s="83" t="n">
        <v>1.7</v>
      </c>
      <c r="AB22" s="84" t="n">
        <v>1.5</v>
      </c>
      <c r="AC22" s="86" t="n">
        <v>1.3</v>
      </c>
      <c r="AD22" s="87"/>
      <c r="AE22" s="88" t="n">
        <v>0.0869565217391304</v>
      </c>
      <c r="AF22" s="89" t="n">
        <v>0.231884057971015</v>
      </c>
      <c r="AG22" s="81" t="n">
        <v>0.318840579710145</v>
      </c>
      <c r="AH22" s="88" t="n">
        <v>0.434782608695652</v>
      </c>
      <c r="AI22" s="89" t="n">
        <v>0.579710144927536</v>
      </c>
      <c r="AJ22" s="81" t="n">
        <v>0.72463768115942</v>
      </c>
      <c r="AK22" s="88" t="n">
        <v>0.782608695652174</v>
      </c>
      <c r="AL22" s="89" t="n">
        <v>0.753623188405797</v>
      </c>
      <c r="AM22" s="81" t="n">
        <v>0.753623188405797</v>
      </c>
      <c r="AN22" s="88" t="n">
        <v>0.695652173913044</v>
      </c>
      <c r="AO22" s="89" t="n">
        <v>0.666666666666667</v>
      </c>
      <c r="AP22" s="81" t="n">
        <v>0.695652173913044</v>
      </c>
      <c r="AQ22" s="88" t="n">
        <v>0.63768115942029</v>
      </c>
      <c r="AR22" s="89" t="n">
        <v>0.608695652173913</v>
      </c>
      <c r="AS22" s="81" t="n">
        <v>0.550724637681159</v>
      </c>
      <c r="AT22" s="88" t="n">
        <v>0.492753623188406</v>
      </c>
      <c r="AU22" s="89" t="n">
        <v>0.434782608695652</v>
      </c>
      <c r="AV22" s="90" t="n">
        <v>0.376811594202899</v>
      </c>
      <c r="AW22" s="91"/>
      <c r="AX22" s="89" t="n">
        <f aca="false">ROUND(AVERAGE(AE22:AG22)/0.05,0)*0.05</f>
        <v>0.2</v>
      </c>
      <c r="AY22" s="89" t="n">
        <f aca="false">ROUND(AVERAGE(AH22:AJ22)/0.05,0)*0.05</f>
        <v>0.6</v>
      </c>
      <c r="AZ22" s="89" t="n">
        <f aca="false">ROUND(AVERAGE(AK22:AM22)/0.05,0)*0.05</f>
        <v>0.75</v>
      </c>
      <c r="BA22" s="89" t="n">
        <f aca="false">ROUND(AVERAGE(AN22:AP22)/0.05,0)*0.05</f>
        <v>0.7</v>
      </c>
      <c r="BB22" s="89" t="n">
        <f aca="false">ROUND(AVERAGE(AQ22:AS22)/0.05,0)*0.05</f>
        <v>0.6</v>
      </c>
      <c r="BC22" s="89" t="n">
        <f aca="false">ROUND(AVERAGE(AT22:AV22)/0.05,0)*0.05</f>
        <v>0.45</v>
      </c>
      <c r="BD22" s="89"/>
      <c r="BE22" s="2" t="s">
        <v>372</v>
      </c>
      <c r="BF22" s="92"/>
      <c r="BG22" s="88" t="n">
        <f aca="false">IF(AE22&lt;1.01,AE22,1)</f>
        <v>0.0869565217391304</v>
      </c>
      <c r="BH22" s="89" t="n">
        <f aca="false">IF(AF22&lt;1.01,AF22,1)</f>
        <v>0.231884057971015</v>
      </c>
      <c r="BI22" s="81" t="n">
        <f aca="false">IF(AG22&lt;1.01,AG22,1)</f>
        <v>0.318840579710145</v>
      </c>
      <c r="BJ22" s="88" t="n">
        <f aca="false">IF(AH22&lt;1.01,AH22,1)</f>
        <v>0.434782608695652</v>
      </c>
      <c r="BK22" s="89" t="n">
        <f aca="false">IF(AI22&lt;1.01,AI22,1)</f>
        <v>0.579710144927536</v>
      </c>
      <c r="BL22" s="81" t="n">
        <f aca="false">IF(AJ22&lt;1.01,AJ22,1)</f>
        <v>0.72463768115942</v>
      </c>
      <c r="BM22" s="88" t="n">
        <f aca="false">IF(AK22&lt;1.01,AK22,1)</f>
        <v>0.782608695652174</v>
      </c>
      <c r="BN22" s="89" t="n">
        <f aca="false">IF(AL22&lt;1.01,AL22,1)</f>
        <v>0.753623188405797</v>
      </c>
      <c r="BO22" s="81" t="n">
        <f aca="false">IF(AM22&lt;1.01,AM22,1)</f>
        <v>0.753623188405797</v>
      </c>
      <c r="BP22" s="88" t="n">
        <f aca="false">IF(AN22&lt;1.01,AN22,1)</f>
        <v>0.695652173913044</v>
      </c>
      <c r="BQ22" s="89" t="n">
        <f aca="false">IF(AO22&lt;1.01,AO22,1)</f>
        <v>0.666666666666667</v>
      </c>
      <c r="BR22" s="81" t="n">
        <f aca="false">IF(AP22&lt;1.01,AP22,1)</f>
        <v>0.695652173913044</v>
      </c>
      <c r="BS22" s="88" t="n">
        <f aca="false">IF(AQ22&lt;1.01,AQ22,1)</f>
        <v>0.63768115942029</v>
      </c>
      <c r="BT22" s="89" t="n">
        <f aca="false">IF(AR22&lt;1.01,AR22,1)</f>
        <v>0.608695652173913</v>
      </c>
      <c r="BU22" s="81" t="n">
        <f aca="false">IF(AS22&lt;1.01,AS22,1)</f>
        <v>0.550724637681159</v>
      </c>
      <c r="BV22" s="88" t="n">
        <f aca="false">IF(AT22&lt;1.01,AT22,1)</f>
        <v>0.492753623188406</v>
      </c>
      <c r="BW22" s="89" t="n">
        <f aca="false">IF(AU22&lt;1.01,AU22,1)</f>
        <v>0.434782608695652</v>
      </c>
      <c r="BX22" s="90" t="n">
        <f aca="false">IF(AV22&lt;1.01,AV22,1)</f>
        <v>0.376811594202899</v>
      </c>
      <c r="BZ22" s="89" t="n">
        <f aca="false">IF(AVERAGE(BG22:BI22)&lt;1.01,ROUND(AVERAGE(BG22:BI22)/0.05,0)*0.05,1)</f>
        <v>0.2</v>
      </c>
      <c r="CA22" s="89" t="n">
        <f aca="false">IF(AVERAGE(BJ22:BL22)&lt;1.01,ROUND(AVERAGE(BJ22:BL22)/0.05,0)*0.05,1)</f>
        <v>0.6</v>
      </c>
      <c r="CB22" s="89" t="n">
        <f aca="false">IF(AVERAGE(BM22:BO22)&lt;1.01,ROUND(AVERAGE(BM22:BO22)/0.05,0)*0.05,1)</f>
        <v>0.75</v>
      </c>
      <c r="CC22" s="89" t="n">
        <f aca="false">IF(AVERAGE(BP22:BR22)&lt;1.01,ROUND(AVERAGE(BP22:BR22)/0.05,0)*0.05,1)</f>
        <v>0.7</v>
      </c>
      <c r="CD22" s="89" t="n">
        <f aca="false">IF(AVERAGE(BS22:BU22)&lt;1.01,ROUND(AVERAGE(BS22:BU22)/0.05,0)*0.05,1)</f>
        <v>0.6</v>
      </c>
      <c r="CE22" s="89" t="n">
        <f aca="false">IF(AVERAGE(BV22:BX22)&lt;1.01,ROUND(AVERAGE(BV22:BX22)/0.05,0)*0.05,1)</f>
        <v>0.45</v>
      </c>
      <c r="CG22" s="1" t="s">
        <v>372</v>
      </c>
    </row>
    <row r="23" s="1" customFormat="true" ht="12.5" hidden="false" customHeight="false" outlineLevel="0" collapsed="false">
      <c r="B23" s="1" t="s">
        <v>504</v>
      </c>
      <c r="C23" s="23" t="s">
        <v>27</v>
      </c>
      <c r="D23" s="21" t="n">
        <v>2.5</v>
      </c>
      <c r="E23" s="22" t="n">
        <v>50</v>
      </c>
      <c r="F23" s="23" t="s">
        <v>37</v>
      </c>
      <c r="G23" s="23" t="s">
        <v>21</v>
      </c>
      <c r="I23" s="80"/>
      <c r="J23" s="81" t="n">
        <f aca="false">2.4*1.2</f>
        <v>2.88</v>
      </c>
      <c r="K23" s="82" t="s">
        <v>453</v>
      </c>
      <c r="L23" s="83" t="n">
        <v>0.2</v>
      </c>
      <c r="M23" s="84" t="n">
        <v>0.3</v>
      </c>
      <c r="N23" s="85" t="n">
        <v>0.2</v>
      </c>
      <c r="O23" s="83" t="n">
        <v>0.3</v>
      </c>
      <c r="P23" s="84" t="n">
        <v>0.3</v>
      </c>
      <c r="Q23" s="85" t="n">
        <v>0.5</v>
      </c>
      <c r="R23" s="83" t="n">
        <v>0.6</v>
      </c>
      <c r="S23" s="84" t="n">
        <v>0.9</v>
      </c>
      <c r="T23" s="85" t="n">
        <v>1.2</v>
      </c>
      <c r="U23" s="83" t="n">
        <v>1.7</v>
      </c>
      <c r="V23" s="84" t="n">
        <v>2</v>
      </c>
      <c r="W23" s="85" t="n">
        <v>2.3</v>
      </c>
      <c r="X23" s="83" t="n">
        <v>2.5</v>
      </c>
      <c r="Y23" s="84" t="n">
        <v>2.6</v>
      </c>
      <c r="Z23" s="85" t="n">
        <v>2.6</v>
      </c>
      <c r="AA23" s="83" t="n">
        <v>2.3</v>
      </c>
      <c r="AB23" s="84" t="n">
        <v>1.8</v>
      </c>
      <c r="AC23" s="86" t="n">
        <v>1.6</v>
      </c>
      <c r="AD23" s="87"/>
      <c r="AE23" s="88" t="n">
        <v>0.0694444444444445</v>
      </c>
      <c r="AF23" s="89" t="n">
        <v>0.104166666666667</v>
      </c>
      <c r="AG23" s="81" t="n">
        <v>0.0694444444444445</v>
      </c>
      <c r="AH23" s="88" t="n">
        <v>0.104166666666667</v>
      </c>
      <c r="AI23" s="89" t="n">
        <v>0.104166666666667</v>
      </c>
      <c r="AJ23" s="81" t="n">
        <v>0.173611111111111</v>
      </c>
      <c r="AK23" s="88" t="n">
        <v>0.208333333333333</v>
      </c>
      <c r="AL23" s="89" t="n">
        <v>0.3125</v>
      </c>
      <c r="AM23" s="81" t="n">
        <v>0.416666666666667</v>
      </c>
      <c r="AN23" s="88" t="n">
        <v>0.590277777777778</v>
      </c>
      <c r="AO23" s="89" t="n">
        <v>0.694444444444444</v>
      </c>
      <c r="AP23" s="81" t="n">
        <v>0.798611111111111</v>
      </c>
      <c r="AQ23" s="88" t="n">
        <v>0.868055555555556</v>
      </c>
      <c r="AR23" s="89" t="n">
        <v>0.902777777777778</v>
      </c>
      <c r="AS23" s="81" t="n">
        <v>0.902777777777778</v>
      </c>
      <c r="AT23" s="88" t="n">
        <v>0.798611111111111</v>
      </c>
      <c r="AU23" s="89" t="n">
        <v>0.625</v>
      </c>
      <c r="AV23" s="90" t="n">
        <v>0.555555555555556</v>
      </c>
      <c r="AW23" s="91"/>
      <c r="AX23" s="89" t="n">
        <f aca="false">ROUND(AVERAGE(AE23:AG23)/0.05,0)*0.05</f>
        <v>0.1</v>
      </c>
      <c r="AY23" s="89" t="n">
        <f aca="false">ROUND(AVERAGE(AH23:AJ23)/0.05,0)*0.05</f>
        <v>0.15</v>
      </c>
      <c r="AZ23" s="89" t="n">
        <f aca="false">ROUND(AVERAGE(AK23:AM23)/0.05,0)*0.05</f>
        <v>0.3</v>
      </c>
      <c r="BA23" s="89" t="n">
        <f aca="false">ROUND(AVERAGE(AN23:AP23)/0.05,0)*0.05</f>
        <v>0.7</v>
      </c>
      <c r="BB23" s="89" t="n">
        <f aca="false">ROUND(AVERAGE(AQ23:AS23)/0.05,0)*0.05</f>
        <v>0.9</v>
      </c>
      <c r="BC23" s="89" t="n">
        <f aca="false">ROUND(AVERAGE(AT23:AV23)/0.05,0)*0.05</f>
        <v>0.65</v>
      </c>
      <c r="BD23" s="89"/>
      <c r="BE23" s="2" t="s">
        <v>505</v>
      </c>
      <c r="BF23" s="92"/>
      <c r="BG23" s="88" t="n">
        <f aca="false">IF(AE23&lt;1.01,AE23,1)</f>
        <v>0.0694444444444445</v>
      </c>
      <c r="BH23" s="89" t="n">
        <f aca="false">IF(AF23&lt;1.01,AF23,1)</f>
        <v>0.104166666666667</v>
      </c>
      <c r="BI23" s="81" t="n">
        <f aca="false">IF(AG23&lt;1.01,AG23,1)</f>
        <v>0.0694444444444445</v>
      </c>
      <c r="BJ23" s="88" t="n">
        <f aca="false">IF(AH23&lt;1.01,AH23,1)</f>
        <v>0.104166666666667</v>
      </c>
      <c r="BK23" s="89" t="n">
        <f aca="false">IF(AI23&lt;1.01,AI23,1)</f>
        <v>0.104166666666667</v>
      </c>
      <c r="BL23" s="81" t="n">
        <f aca="false">IF(AJ23&lt;1.01,AJ23,1)</f>
        <v>0.173611111111111</v>
      </c>
      <c r="BM23" s="88" t="n">
        <f aca="false">IF(AK23&lt;1.01,AK23,1)</f>
        <v>0.208333333333333</v>
      </c>
      <c r="BN23" s="89" t="n">
        <f aca="false">IF(AL23&lt;1.01,AL23,1)</f>
        <v>0.3125</v>
      </c>
      <c r="BO23" s="81" t="n">
        <f aca="false">IF(AM23&lt;1.01,AM23,1)</f>
        <v>0.416666666666667</v>
      </c>
      <c r="BP23" s="88" t="n">
        <f aca="false">IF(AN23&lt;1.01,AN23,1)</f>
        <v>0.590277777777778</v>
      </c>
      <c r="BQ23" s="89" t="n">
        <f aca="false">IF(AO23&lt;1.01,AO23,1)</f>
        <v>0.694444444444444</v>
      </c>
      <c r="BR23" s="81" t="n">
        <f aca="false">IF(AP23&lt;1.01,AP23,1)</f>
        <v>0.798611111111111</v>
      </c>
      <c r="BS23" s="88" t="n">
        <f aca="false">IF(AQ23&lt;1.01,AQ23,1)</f>
        <v>0.868055555555556</v>
      </c>
      <c r="BT23" s="89" t="n">
        <f aca="false">IF(AR23&lt;1.01,AR23,1)</f>
        <v>0.902777777777778</v>
      </c>
      <c r="BU23" s="81" t="n">
        <f aca="false">IF(AS23&lt;1.01,AS23,1)</f>
        <v>0.902777777777778</v>
      </c>
      <c r="BV23" s="88" t="n">
        <f aca="false">IF(AT23&lt;1.01,AT23,1)</f>
        <v>0.798611111111111</v>
      </c>
      <c r="BW23" s="89" t="n">
        <f aca="false">IF(AU23&lt;1.01,AU23,1)</f>
        <v>0.625</v>
      </c>
      <c r="BX23" s="90" t="n">
        <f aca="false">IF(AV23&lt;1.01,AV23,1)</f>
        <v>0.555555555555556</v>
      </c>
      <c r="BZ23" s="89" t="n">
        <f aca="false">IF(AVERAGE(BG23:BI23)&lt;1.01,ROUND(AVERAGE(BG23:BI23)/0.05,0)*0.05,1)</f>
        <v>0.1</v>
      </c>
      <c r="CA23" s="89" t="n">
        <f aca="false">IF(AVERAGE(BJ23:BL23)&lt;1.01,ROUND(AVERAGE(BJ23:BL23)/0.05,0)*0.05,1)</f>
        <v>0.15</v>
      </c>
      <c r="CB23" s="89" t="n">
        <f aca="false">IF(AVERAGE(BM23:BO23)&lt;1.01,ROUND(AVERAGE(BM23:BO23)/0.05,0)*0.05,1)</f>
        <v>0.3</v>
      </c>
      <c r="CC23" s="89" t="n">
        <f aca="false">IF(AVERAGE(BP23:BR23)&lt;1.01,ROUND(AVERAGE(BP23:BR23)/0.05,0)*0.05,1)</f>
        <v>0.7</v>
      </c>
      <c r="CD23" s="89" t="n">
        <f aca="false">IF(AVERAGE(BS23:BU23)&lt;1.01,ROUND(AVERAGE(BS23:BU23)/0.05,0)*0.05,1)</f>
        <v>0.9</v>
      </c>
      <c r="CE23" s="89" t="n">
        <f aca="false">IF(AVERAGE(BV23:BX23)&lt;1.01,ROUND(AVERAGE(BV23:BX23)/0.05,0)*0.05,1)</f>
        <v>0.65</v>
      </c>
      <c r="CG23" s="1" t="s">
        <v>505</v>
      </c>
    </row>
    <row r="24" s="1" customFormat="true" ht="12.5" hidden="false" customHeight="false" outlineLevel="0" collapsed="false">
      <c r="B24" s="1" t="s">
        <v>506</v>
      </c>
      <c r="C24" s="23" t="s">
        <v>27</v>
      </c>
      <c r="D24" s="21" t="n">
        <v>2.5</v>
      </c>
      <c r="E24" s="22" t="n">
        <v>200</v>
      </c>
      <c r="F24" s="23" t="s">
        <v>37</v>
      </c>
      <c r="G24" s="23" t="s">
        <v>21</v>
      </c>
      <c r="I24" s="80"/>
      <c r="J24" s="81" t="n">
        <f aca="false">2.4*1.2</f>
        <v>2.88</v>
      </c>
      <c r="K24" s="82" t="s">
        <v>453</v>
      </c>
      <c r="L24" s="83" t="n">
        <v>0.3</v>
      </c>
      <c r="M24" s="84" t="n">
        <v>0.7</v>
      </c>
      <c r="N24" s="85" t="n">
        <v>0.6</v>
      </c>
      <c r="O24" s="83" t="n">
        <v>1.2</v>
      </c>
      <c r="P24" s="84" t="n">
        <v>1.4</v>
      </c>
      <c r="Q24" s="85" t="n">
        <v>1.9</v>
      </c>
      <c r="R24" s="83" t="n">
        <v>2.1</v>
      </c>
      <c r="S24" s="84" t="n">
        <v>2.4</v>
      </c>
      <c r="T24" s="85" t="n">
        <v>2.4</v>
      </c>
      <c r="U24" s="83" t="n">
        <v>2.2</v>
      </c>
      <c r="V24" s="84" t="n">
        <v>1.8</v>
      </c>
      <c r="W24" s="85" t="n">
        <v>2</v>
      </c>
      <c r="X24" s="83" t="n">
        <v>2.2</v>
      </c>
      <c r="Y24" s="84" t="n">
        <v>2.1</v>
      </c>
      <c r="Z24" s="85" t="n">
        <v>2.2</v>
      </c>
      <c r="AA24" s="83" t="n">
        <v>2.1</v>
      </c>
      <c r="AB24" s="84" t="n">
        <v>2</v>
      </c>
      <c r="AC24" s="86" t="n">
        <v>1.9</v>
      </c>
      <c r="AD24" s="87"/>
      <c r="AE24" s="88" t="n">
        <v>0.104166666666667</v>
      </c>
      <c r="AF24" s="89" t="n">
        <v>0.243055555555556</v>
      </c>
      <c r="AG24" s="81" t="n">
        <v>0.208333333333333</v>
      </c>
      <c r="AH24" s="88" t="n">
        <v>0.416666666666667</v>
      </c>
      <c r="AI24" s="89" t="n">
        <v>0.486111111111111</v>
      </c>
      <c r="AJ24" s="81" t="n">
        <v>0.659722222222222</v>
      </c>
      <c r="AK24" s="88" t="n">
        <v>0.729166666666667</v>
      </c>
      <c r="AL24" s="89" t="n">
        <v>0.833333333333333</v>
      </c>
      <c r="AM24" s="81" t="n">
        <v>0.833333333333333</v>
      </c>
      <c r="AN24" s="88" t="n">
        <v>0.763888888888889</v>
      </c>
      <c r="AO24" s="89" t="n">
        <v>0.625</v>
      </c>
      <c r="AP24" s="81" t="n">
        <v>0.694444444444444</v>
      </c>
      <c r="AQ24" s="88" t="n">
        <v>0.763888888888889</v>
      </c>
      <c r="AR24" s="89" t="n">
        <v>0.729166666666667</v>
      </c>
      <c r="AS24" s="81" t="n">
        <v>0.763888888888889</v>
      </c>
      <c r="AT24" s="88" t="n">
        <v>0.729166666666667</v>
      </c>
      <c r="AU24" s="89" t="n">
        <v>0.694444444444444</v>
      </c>
      <c r="AV24" s="90" t="n">
        <v>0.659722222222222</v>
      </c>
      <c r="AW24" s="91"/>
      <c r="AX24" s="89" t="n">
        <f aca="false">ROUND(AVERAGE(AE24:AG24)/0.05,0)*0.05</f>
        <v>0.2</v>
      </c>
      <c r="AY24" s="89" t="n">
        <f aca="false">ROUND(AVERAGE(AH24:AJ24)/0.05,0)*0.05</f>
        <v>0.5</v>
      </c>
      <c r="AZ24" s="89" t="n">
        <f aca="false">ROUND(AVERAGE(AK24:AM24)/0.05,0)*0.05</f>
        <v>0.8</v>
      </c>
      <c r="BA24" s="89" t="n">
        <f aca="false">ROUND(AVERAGE(AN24:AP24)/0.05,0)*0.05</f>
        <v>0.7</v>
      </c>
      <c r="BB24" s="89" t="n">
        <f aca="false">ROUND(AVERAGE(AQ24:AS24)/0.05,0)*0.05</f>
        <v>0.75</v>
      </c>
      <c r="BC24" s="89" t="n">
        <f aca="false">ROUND(AVERAGE(AT24:AV24)/0.05,0)*0.05</f>
        <v>0.7</v>
      </c>
      <c r="BD24" s="89"/>
      <c r="BE24" s="2" t="s">
        <v>167</v>
      </c>
      <c r="BF24" s="92"/>
      <c r="BG24" s="88" t="n">
        <f aca="false">IF(AE24&lt;1.01,AE24,1)</f>
        <v>0.104166666666667</v>
      </c>
      <c r="BH24" s="89" t="n">
        <f aca="false">IF(AF24&lt;1.01,AF24,1)</f>
        <v>0.243055555555556</v>
      </c>
      <c r="BI24" s="81" t="n">
        <f aca="false">IF(AG24&lt;1.01,AG24,1)</f>
        <v>0.208333333333333</v>
      </c>
      <c r="BJ24" s="88" t="n">
        <f aca="false">IF(AH24&lt;1.01,AH24,1)</f>
        <v>0.416666666666667</v>
      </c>
      <c r="BK24" s="89" t="n">
        <f aca="false">IF(AI24&lt;1.01,AI24,1)</f>
        <v>0.486111111111111</v>
      </c>
      <c r="BL24" s="81" t="n">
        <f aca="false">IF(AJ24&lt;1.01,AJ24,1)</f>
        <v>0.659722222222222</v>
      </c>
      <c r="BM24" s="88" t="n">
        <f aca="false">IF(AK24&lt;1.01,AK24,1)</f>
        <v>0.729166666666667</v>
      </c>
      <c r="BN24" s="89" t="n">
        <f aca="false">IF(AL24&lt;1.01,AL24,1)</f>
        <v>0.833333333333333</v>
      </c>
      <c r="BO24" s="81" t="n">
        <f aca="false">IF(AM24&lt;1.01,AM24,1)</f>
        <v>0.833333333333333</v>
      </c>
      <c r="BP24" s="88" t="n">
        <f aca="false">IF(AN24&lt;1.01,AN24,1)</f>
        <v>0.763888888888889</v>
      </c>
      <c r="BQ24" s="89" t="n">
        <f aca="false">IF(AO24&lt;1.01,AO24,1)</f>
        <v>0.625</v>
      </c>
      <c r="BR24" s="81" t="n">
        <f aca="false">IF(AP24&lt;1.01,AP24,1)</f>
        <v>0.694444444444444</v>
      </c>
      <c r="BS24" s="88" t="n">
        <f aca="false">IF(AQ24&lt;1.01,AQ24,1)</f>
        <v>0.763888888888889</v>
      </c>
      <c r="BT24" s="89" t="n">
        <f aca="false">IF(AR24&lt;1.01,AR24,1)</f>
        <v>0.729166666666667</v>
      </c>
      <c r="BU24" s="81" t="n">
        <f aca="false">IF(AS24&lt;1.01,AS24,1)</f>
        <v>0.763888888888889</v>
      </c>
      <c r="BV24" s="88" t="n">
        <f aca="false">IF(AT24&lt;1.01,AT24,1)</f>
        <v>0.729166666666667</v>
      </c>
      <c r="BW24" s="89" t="n">
        <f aca="false">IF(AU24&lt;1.01,AU24,1)</f>
        <v>0.694444444444444</v>
      </c>
      <c r="BX24" s="90" t="n">
        <f aca="false">IF(AV24&lt;1.01,AV24,1)</f>
        <v>0.659722222222222</v>
      </c>
      <c r="BZ24" s="89" t="n">
        <f aca="false">IF(AVERAGE(BG24:BI24)&lt;1.01,ROUND(AVERAGE(BG24:BI24)/0.05,0)*0.05,1)</f>
        <v>0.2</v>
      </c>
      <c r="CA24" s="89" t="n">
        <f aca="false">IF(AVERAGE(BJ24:BL24)&lt;1.01,ROUND(AVERAGE(BJ24:BL24)/0.05,0)*0.05,1)</f>
        <v>0.5</v>
      </c>
      <c r="CB24" s="89" t="n">
        <f aca="false">IF(AVERAGE(BM24:BO24)&lt;1.01,ROUND(AVERAGE(BM24:BO24)/0.05,0)*0.05,1)</f>
        <v>0.8</v>
      </c>
      <c r="CC24" s="89" t="n">
        <f aca="false">IF(AVERAGE(BP24:BR24)&lt;1.01,ROUND(AVERAGE(BP24:BR24)/0.05,0)*0.05,1)</f>
        <v>0.7</v>
      </c>
      <c r="CD24" s="89" t="n">
        <f aca="false">IF(AVERAGE(BS24:BU24)&lt;1.01,ROUND(AVERAGE(BS24:BU24)/0.05,0)*0.05,1)</f>
        <v>0.75</v>
      </c>
      <c r="CE24" s="89" t="n">
        <f aca="false">IF(AVERAGE(BV24:BX24)&lt;1.01,ROUND(AVERAGE(BV24:BX24)/0.05,0)*0.05,1)</f>
        <v>0.7</v>
      </c>
      <c r="CG24" s="1" t="s">
        <v>167</v>
      </c>
    </row>
    <row r="25" s="1" customFormat="true" ht="12.5" hidden="false" customHeight="false" outlineLevel="0" collapsed="false">
      <c r="B25" s="1" t="s">
        <v>507</v>
      </c>
      <c r="C25" s="23" t="s">
        <v>27</v>
      </c>
      <c r="D25" s="21" t="n">
        <v>2.5</v>
      </c>
      <c r="E25" s="22" t="n">
        <v>200</v>
      </c>
      <c r="F25" s="23" t="s">
        <v>37</v>
      </c>
      <c r="G25" s="23" t="s">
        <v>21</v>
      </c>
      <c r="I25" s="80"/>
      <c r="J25" s="81" t="n">
        <f aca="false">4.8*0.6</f>
        <v>2.88</v>
      </c>
      <c r="K25" s="82" t="s">
        <v>508</v>
      </c>
      <c r="L25" s="83" t="n">
        <v>0.2</v>
      </c>
      <c r="M25" s="84" t="n">
        <v>0.5</v>
      </c>
      <c r="N25" s="85" t="n">
        <v>1</v>
      </c>
      <c r="O25" s="83" t="n">
        <v>1.4</v>
      </c>
      <c r="P25" s="84" t="n">
        <v>1.7</v>
      </c>
      <c r="Q25" s="85" t="n">
        <v>1.9</v>
      </c>
      <c r="R25" s="83" t="n">
        <v>2.4</v>
      </c>
      <c r="S25" s="84" t="n">
        <v>2.6</v>
      </c>
      <c r="T25" s="85" t="n">
        <v>2.6</v>
      </c>
      <c r="U25" s="83" t="n">
        <v>2.2</v>
      </c>
      <c r="V25" s="84" t="n">
        <v>1.9</v>
      </c>
      <c r="W25" s="85" t="n">
        <v>2.2</v>
      </c>
      <c r="X25" s="83" t="n">
        <v>2.4</v>
      </c>
      <c r="Y25" s="84" t="n">
        <v>2.3</v>
      </c>
      <c r="Z25" s="85" t="n">
        <v>2.3</v>
      </c>
      <c r="AA25" s="83" t="n">
        <v>2.2</v>
      </c>
      <c r="AB25" s="84" t="n">
        <v>2.1</v>
      </c>
      <c r="AC25" s="86" t="n">
        <v>2</v>
      </c>
      <c r="AD25" s="87"/>
      <c r="AE25" s="88" t="n">
        <v>0.0694444444444445</v>
      </c>
      <c r="AF25" s="89" t="n">
        <v>0.173611111111111</v>
      </c>
      <c r="AG25" s="81" t="n">
        <v>0.347222222222222</v>
      </c>
      <c r="AH25" s="88" t="n">
        <v>0.486111111111111</v>
      </c>
      <c r="AI25" s="89" t="n">
        <v>0.590277777777778</v>
      </c>
      <c r="AJ25" s="81" t="n">
        <v>0.659722222222222</v>
      </c>
      <c r="AK25" s="88" t="n">
        <v>0.833333333333333</v>
      </c>
      <c r="AL25" s="89" t="n">
        <v>0.902777777777778</v>
      </c>
      <c r="AM25" s="81" t="n">
        <v>0.902777777777778</v>
      </c>
      <c r="AN25" s="88" t="n">
        <v>0.763888888888889</v>
      </c>
      <c r="AO25" s="89" t="n">
        <v>0.659722222222222</v>
      </c>
      <c r="AP25" s="81" t="n">
        <v>0.763888888888889</v>
      </c>
      <c r="AQ25" s="88" t="n">
        <v>0.833333333333333</v>
      </c>
      <c r="AR25" s="89" t="n">
        <v>0.798611111111111</v>
      </c>
      <c r="AS25" s="81" t="n">
        <v>0.798611111111111</v>
      </c>
      <c r="AT25" s="88" t="n">
        <v>0.763888888888889</v>
      </c>
      <c r="AU25" s="89" t="n">
        <v>0.729166666666667</v>
      </c>
      <c r="AV25" s="90" t="n">
        <v>0.694444444444444</v>
      </c>
      <c r="AW25" s="91"/>
      <c r="AX25" s="89" t="n">
        <f aca="false">ROUND(AVERAGE(AE25:AG25)/0.05,0)*0.05</f>
        <v>0.2</v>
      </c>
      <c r="AY25" s="89" t="n">
        <f aca="false">ROUND(AVERAGE(AH25:AJ25)/0.05,0)*0.05</f>
        <v>0.6</v>
      </c>
      <c r="AZ25" s="89" t="n">
        <f aca="false">ROUND(AVERAGE(AK25:AM25)/0.05,0)*0.05</f>
        <v>0.9</v>
      </c>
      <c r="BA25" s="89" t="n">
        <f aca="false">ROUND(AVERAGE(AN25:AP25)/0.05,0)*0.05</f>
        <v>0.75</v>
      </c>
      <c r="BB25" s="89" t="n">
        <f aca="false">ROUND(AVERAGE(AQ25:AS25)/0.05,0)*0.05</f>
        <v>0.8</v>
      </c>
      <c r="BC25" s="89" t="n">
        <f aca="false">ROUND(AVERAGE(AT25:AV25)/0.05,0)*0.05</f>
        <v>0.75</v>
      </c>
      <c r="BD25" s="89"/>
      <c r="BE25" s="2" t="s">
        <v>47</v>
      </c>
      <c r="BF25" s="92"/>
      <c r="BG25" s="88" t="n">
        <f aca="false">IF(AE25&lt;1.01,AE25,1)</f>
        <v>0.0694444444444445</v>
      </c>
      <c r="BH25" s="89" t="n">
        <f aca="false">IF(AF25&lt;1.01,AF25,1)</f>
        <v>0.173611111111111</v>
      </c>
      <c r="BI25" s="81" t="n">
        <f aca="false">IF(AG25&lt;1.01,AG25,1)</f>
        <v>0.347222222222222</v>
      </c>
      <c r="BJ25" s="88" t="n">
        <f aca="false">IF(AH25&lt;1.01,AH25,1)</f>
        <v>0.486111111111111</v>
      </c>
      <c r="BK25" s="89" t="n">
        <f aca="false">IF(AI25&lt;1.01,AI25,1)</f>
        <v>0.590277777777778</v>
      </c>
      <c r="BL25" s="81" t="n">
        <f aca="false">IF(AJ25&lt;1.01,AJ25,1)</f>
        <v>0.659722222222222</v>
      </c>
      <c r="BM25" s="88" t="n">
        <f aca="false">IF(AK25&lt;1.01,AK25,1)</f>
        <v>0.833333333333333</v>
      </c>
      <c r="BN25" s="89" t="n">
        <f aca="false">IF(AL25&lt;1.01,AL25,1)</f>
        <v>0.902777777777778</v>
      </c>
      <c r="BO25" s="81" t="n">
        <f aca="false">IF(AM25&lt;1.01,AM25,1)</f>
        <v>0.902777777777778</v>
      </c>
      <c r="BP25" s="88" t="n">
        <f aca="false">IF(AN25&lt;1.01,AN25,1)</f>
        <v>0.763888888888889</v>
      </c>
      <c r="BQ25" s="89" t="n">
        <f aca="false">IF(AO25&lt;1.01,AO25,1)</f>
        <v>0.659722222222222</v>
      </c>
      <c r="BR25" s="81" t="n">
        <f aca="false">IF(AP25&lt;1.01,AP25,1)</f>
        <v>0.763888888888889</v>
      </c>
      <c r="BS25" s="88" t="n">
        <f aca="false">IF(AQ25&lt;1.01,AQ25,1)</f>
        <v>0.833333333333333</v>
      </c>
      <c r="BT25" s="89" t="n">
        <f aca="false">IF(AR25&lt;1.01,AR25,1)</f>
        <v>0.798611111111111</v>
      </c>
      <c r="BU25" s="81" t="n">
        <f aca="false">IF(AS25&lt;1.01,AS25,1)</f>
        <v>0.798611111111111</v>
      </c>
      <c r="BV25" s="88" t="n">
        <f aca="false">IF(AT25&lt;1.01,AT25,1)</f>
        <v>0.763888888888889</v>
      </c>
      <c r="BW25" s="89" t="n">
        <f aca="false">IF(AU25&lt;1.01,AU25,1)</f>
        <v>0.729166666666667</v>
      </c>
      <c r="BX25" s="90" t="n">
        <f aca="false">IF(AV25&lt;1.01,AV25,1)</f>
        <v>0.694444444444444</v>
      </c>
      <c r="BZ25" s="89" t="n">
        <f aca="false">IF(AVERAGE(BG25:BI25)&lt;1.01,ROUND(AVERAGE(BG25:BI25)/0.05,0)*0.05,1)</f>
        <v>0.2</v>
      </c>
      <c r="CA25" s="89" t="n">
        <f aca="false">IF(AVERAGE(BJ25:BL25)&lt;1.01,ROUND(AVERAGE(BJ25:BL25)/0.05,0)*0.05,1)</f>
        <v>0.6</v>
      </c>
      <c r="CB25" s="89" t="n">
        <f aca="false">IF(AVERAGE(BM25:BO25)&lt;1.01,ROUND(AVERAGE(BM25:BO25)/0.05,0)*0.05,1)</f>
        <v>0.9</v>
      </c>
      <c r="CC25" s="89" t="n">
        <f aca="false">IF(AVERAGE(BP25:BR25)&lt;1.01,ROUND(AVERAGE(BP25:BR25)/0.05,0)*0.05,1)</f>
        <v>0.75</v>
      </c>
      <c r="CD25" s="89" t="n">
        <f aca="false">IF(AVERAGE(BS25:BU25)&lt;1.01,ROUND(AVERAGE(BS25:BU25)/0.05,0)*0.05,1)</f>
        <v>0.8</v>
      </c>
      <c r="CE25" s="89" t="n">
        <f aca="false">IF(AVERAGE(BV25:BX25)&lt;1.01,ROUND(AVERAGE(BV25:BX25)/0.05,0)*0.05,1)</f>
        <v>0.75</v>
      </c>
      <c r="CG25" s="1" t="s">
        <v>47</v>
      </c>
    </row>
    <row r="26" s="1" customFormat="true" ht="12.5" hidden="false" customHeight="false" outlineLevel="0" collapsed="false">
      <c r="B26" s="1" t="s">
        <v>509</v>
      </c>
      <c r="C26" s="23" t="s">
        <v>510</v>
      </c>
      <c r="D26" s="21"/>
      <c r="E26" s="22" t="n">
        <v>200</v>
      </c>
      <c r="F26" s="23" t="s">
        <v>21</v>
      </c>
      <c r="G26" s="23" t="s">
        <v>511</v>
      </c>
      <c r="I26" s="80"/>
      <c r="J26" s="81" t="n">
        <f aca="false">3*1.2</f>
        <v>3.6</v>
      </c>
      <c r="K26" s="82" t="s">
        <v>512</v>
      </c>
      <c r="L26" s="83" t="n">
        <v>0.5</v>
      </c>
      <c r="M26" s="84" t="n">
        <v>0.9</v>
      </c>
      <c r="N26" s="85" t="n">
        <v>1.8</v>
      </c>
      <c r="O26" s="83" t="n">
        <v>2.8</v>
      </c>
      <c r="P26" s="84" t="n">
        <v>2.8</v>
      </c>
      <c r="Q26" s="85" t="n">
        <v>3.3</v>
      </c>
      <c r="R26" s="83" t="n">
        <v>4.4</v>
      </c>
      <c r="S26" s="84" t="n">
        <v>5.1</v>
      </c>
      <c r="T26" s="85" t="n">
        <v>5.4</v>
      </c>
      <c r="U26" s="83" t="n">
        <v>5.2</v>
      </c>
      <c r="V26" s="84" t="n">
        <v>4.8</v>
      </c>
      <c r="W26" s="85" t="n">
        <v>4.2</v>
      </c>
      <c r="X26" s="83" t="n">
        <v>3.9</v>
      </c>
      <c r="Y26" s="84" t="n">
        <v>3.8</v>
      </c>
      <c r="Z26" s="85" t="n">
        <v>4.2</v>
      </c>
      <c r="AA26" s="83" t="n">
        <v>4.3</v>
      </c>
      <c r="AB26" s="84" t="n">
        <v>3.4</v>
      </c>
      <c r="AC26" s="86" t="n">
        <v>3</v>
      </c>
      <c r="AD26" s="87"/>
      <c r="AE26" s="88" t="n">
        <v>0.138888888888889</v>
      </c>
      <c r="AF26" s="89" t="n">
        <v>0.25</v>
      </c>
      <c r="AG26" s="81" t="n">
        <v>0.5</v>
      </c>
      <c r="AH26" s="88" t="n">
        <v>0.777777777777778</v>
      </c>
      <c r="AI26" s="89" t="n">
        <v>0.777777777777778</v>
      </c>
      <c r="AJ26" s="81" t="n">
        <v>0.916666666666667</v>
      </c>
      <c r="AK26" s="88" t="n">
        <v>1.22222222222222</v>
      </c>
      <c r="AL26" s="89" t="n">
        <v>1.41666666666667</v>
      </c>
      <c r="AM26" s="81" t="n">
        <v>1.5</v>
      </c>
      <c r="AN26" s="88" t="n">
        <v>1.44444444444444</v>
      </c>
      <c r="AO26" s="89" t="n">
        <v>1.33333333333333</v>
      </c>
      <c r="AP26" s="81" t="n">
        <v>1.16666666666667</v>
      </c>
      <c r="AQ26" s="88" t="n">
        <v>1.08333333333333</v>
      </c>
      <c r="AR26" s="89" t="n">
        <v>1.05555555555556</v>
      </c>
      <c r="AS26" s="81" t="n">
        <v>1.16666666666667</v>
      </c>
      <c r="AT26" s="88" t="n">
        <v>1.19444444444444</v>
      </c>
      <c r="AU26" s="89" t="n">
        <v>0.944444444444445</v>
      </c>
      <c r="AV26" s="90" t="n">
        <v>0.833333333333333</v>
      </c>
      <c r="AW26" s="91"/>
      <c r="AX26" s="89" t="n">
        <f aca="false">ROUND(AVERAGE(AE26:AG26)/0.05,0)*0.05</f>
        <v>0.3</v>
      </c>
      <c r="AY26" s="89" t="n">
        <f aca="false">ROUND(AVERAGE(AH26:AJ26)/0.05,0)*0.05</f>
        <v>0.8</v>
      </c>
      <c r="AZ26" s="89" t="n">
        <f aca="false">ROUND(AVERAGE(AK26:AM26)/0.05,0)*0.05</f>
        <v>1.4</v>
      </c>
      <c r="BA26" s="89" t="n">
        <f aca="false">ROUND(AVERAGE(AN26:AP26)/0.05,0)*0.05</f>
        <v>1.3</v>
      </c>
      <c r="BB26" s="89" t="n">
        <f aca="false">ROUND(AVERAGE(AQ26:AS26)/0.05,0)*0.05</f>
        <v>1.1</v>
      </c>
      <c r="BC26" s="89" t="n">
        <f aca="false">ROUND(AVERAGE(AT26:AV26)/0.05,0)*0.05</f>
        <v>1</v>
      </c>
      <c r="BD26" s="89"/>
      <c r="BE26" s="2" t="s">
        <v>81</v>
      </c>
      <c r="BF26" s="92"/>
      <c r="BG26" s="88" t="n">
        <f aca="false">IF(AE26&lt;1.01,AE26,1)</f>
        <v>0.138888888888889</v>
      </c>
      <c r="BH26" s="89" t="n">
        <f aca="false">IF(AF26&lt;1.01,AF26,1)</f>
        <v>0.25</v>
      </c>
      <c r="BI26" s="81" t="n">
        <f aca="false">IF(AG26&lt;1.01,AG26,1)</f>
        <v>0.5</v>
      </c>
      <c r="BJ26" s="88" t="n">
        <f aca="false">IF(AH26&lt;1.01,AH26,1)</f>
        <v>0.777777777777778</v>
      </c>
      <c r="BK26" s="89" t="n">
        <f aca="false">IF(AI26&lt;1.01,AI26,1)</f>
        <v>0.777777777777778</v>
      </c>
      <c r="BL26" s="81" t="n">
        <f aca="false">IF(AJ26&lt;1.01,AJ26,1)</f>
        <v>0.916666666666667</v>
      </c>
      <c r="BM26" s="88" t="n">
        <f aca="false">IF(AK26&lt;1.01,AK26,1)</f>
        <v>1</v>
      </c>
      <c r="BN26" s="89" t="n">
        <f aca="false">IF(AL26&lt;1.01,AL26,1)</f>
        <v>1</v>
      </c>
      <c r="BO26" s="81" t="n">
        <f aca="false">IF(AM26&lt;1.01,AM26,1)</f>
        <v>1</v>
      </c>
      <c r="BP26" s="88" t="n">
        <f aca="false">IF(AN26&lt;1.01,AN26,1)</f>
        <v>1</v>
      </c>
      <c r="BQ26" s="89" t="n">
        <f aca="false">IF(AO26&lt;1.01,AO26,1)</f>
        <v>1</v>
      </c>
      <c r="BR26" s="81" t="n">
        <f aca="false">IF(AP26&lt;1.01,AP26,1)</f>
        <v>1</v>
      </c>
      <c r="BS26" s="88" t="n">
        <f aca="false">IF(AQ26&lt;1.01,AQ26,1)</f>
        <v>1</v>
      </c>
      <c r="BT26" s="89" t="n">
        <f aca="false">IF(AR26&lt;1.01,AR26,1)</f>
        <v>1</v>
      </c>
      <c r="BU26" s="81" t="n">
        <f aca="false">IF(AS26&lt;1.01,AS26,1)</f>
        <v>1</v>
      </c>
      <c r="BV26" s="88" t="n">
        <f aca="false">IF(AT26&lt;1.01,AT26,1)</f>
        <v>1</v>
      </c>
      <c r="BW26" s="89" t="n">
        <f aca="false">IF(AU26&lt;1.01,AU26,1)</f>
        <v>0.944444444444445</v>
      </c>
      <c r="BX26" s="90" t="n">
        <f aca="false">IF(AV26&lt;1.01,AV26,1)</f>
        <v>0.833333333333333</v>
      </c>
      <c r="BZ26" s="89" t="n">
        <f aca="false">IF(AVERAGE(BG26:BI26)&lt;1.01,ROUND(AVERAGE(BG26:BI26)/0.05,0)*0.05,1)</f>
        <v>0.3</v>
      </c>
      <c r="CA26" s="89" t="n">
        <f aca="false">IF(AVERAGE(BJ26:BL26)&lt;1.01,ROUND(AVERAGE(BJ26:BL26)/0.05,0)*0.05,1)</f>
        <v>0.8</v>
      </c>
      <c r="CB26" s="89" t="n">
        <f aca="false">IF(AVERAGE(BM26:BO26)&lt;1.01,ROUND(AVERAGE(BM26:BO26)/0.05,0)*0.05,1)</f>
        <v>1</v>
      </c>
      <c r="CC26" s="89" t="n">
        <f aca="false">IF(AVERAGE(BP26:BR26)&lt;1.01,ROUND(AVERAGE(BP26:BR26)/0.05,0)*0.05,1)</f>
        <v>1</v>
      </c>
      <c r="CD26" s="89" t="n">
        <f aca="false">IF(AVERAGE(BS26:BU26)&lt;1.01,ROUND(AVERAGE(BS26:BU26)/0.05,0)*0.05,1)</f>
        <v>1</v>
      </c>
      <c r="CE26" s="89" t="n">
        <f aca="false">IF(AVERAGE(BV26:BX26)&lt;1.01,ROUND(AVERAGE(BV26:BX26)/0.05,0)*0.05,1)</f>
        <v>0.95</v>
      </c>
      <c r="CG26" s="1" t="s">
        <v>81</v>
      </c>
    </row>
    <row r="27" s="1" customFormat="true" ht="12.5" hidden="false" customHeight="false" outlineLevel="0" collapsed="false">
      <c r="B27" s="1" t="s">
        <v>513</v>
      </c>
      <c r="C27" s="23" t="s">
        <v>510</v>
      </c>
      <c r="D27" s="21"/>
      <c r="E27" s="22" t="n">
        <v>400</v>
      </c>
      <c r="F27" s="23" t="s">
        <v>21</v>
      </c>
      <c r="G27" s="23" t="s">
        <v>511</v>
      </c>
      <c r="I27" s="80"/>
      <c r="J27" s="81" t="n">
        <f aca="false">3*1.2</f>
        <v>3.6</v>
      </c>
      <c r="K27" s="82" t="s">
        <v>512</v>
      </c>
      <c r="L27" s="83" t="n">
        <v>0.5</v>
      </c>
      <c r="M27" s="84" t="n">
        <v>1</v>
      </c>
      <c r="N27" s="85" t="n">
        <v>2.5</v>
      </c>
      <c r="O27" s="83" t="n">
        <v>3</v>
      </c>
      <c r="P27" s="84" t="n">
        <v>2.8</v>
      </c>
      <c r="Q27" s="85" t="n">
        <v>3.2</v>
      </c>
      <c r="R27" s="83" t="n">
        <v>4.1</v>
      </c>
      <c r="S27" s="84" t="n">
        <v>4.5</v>
      </c>
      <c r="T27" s="85" t="n">
        <v>5.4</v>
      </c>
      <c r="U27" s="83" t="n">
        <v>5.8</v>
      </c>
      <c r="V27" s="84" t="n">
        <v>5.3</v>
      </c>
      <c r="W27" s="85" t="n">
        <v>4.6</v>
      </c>
      <c r="X27" s="83" t="n">
        <v>4.3</v>
      </c>
      <c r="Y27" s="84" t="n">
        <v>4.5</v>
      </c>
      <c r="Z27" s="85" t="n">
        <v>4.8</v>
      </c>
      <c r="AA27" s="83" t="n">
        <v>5</v>
      </c>
      <c r="AB27" s="84" t="n">
        <v>4</v>
      </c>
      <c r="AC27" s="86" t="n">
        <v>3.4</v>
      </c>
      <c r="AD27" s="87"/>
      <c r="AE27" s="88" t="n">
        <v>0.138888888888889</v>
      </c>
      <c r="AF27" s="89" t="n">
        <v>0.277777777777778</v>
      </c>
      <c r="AG27" s="81" t="n">
        <v>0.694444444444445</v>
      </c>
      <c r="AH27" s="88" t="n">
        <v>0.833333333333333</v>
      </c>
      <c r="AI27" s="89" t="n">
        <v>0.777777777777778</v>
      </c>
      <c r="AJ27" s="81" t="n">
        <v>0.888888888888889</v>
      </c>
      <c r="AK27" s="88" t="n">
        <v>1.13888888888889</v>
      </c>
      <c r="AL27" s="89" t="n">
        <v>1.25</v>
      </c>
      <c r="AM27" s="81" t="n">
        <v>1.5</v>
      </c>
      <c r="AN27" s="88" t="n">
        <v>1.61111111111111</v>
      </c>
      <c r="AO27" s="89" t="n">
        <v>1.47222222222222</v>
      </c>
      <c r="AP27" s="81" t="n">
        <v>1.27777777777778</v>
      </c>
      <c r="AQ27" s="88" t="n">
        <v>1.19444444444444</v>
      </c>
      <c r="AR27" s="89" t="n">
        <v>1.25</v>
      </c>
      <c r="AS27" s="81" t="n">
        <v>1.33333333333333</v>
      </c>
      <c r="AT27" s="88" t="n">
        <v>1.38888888888889</v>
      </c>
      <c r="AU27" s="89" t="n">
        <v>1.11111111111111</v>
      </c>
      <c r="AV27" s="90" t="n">
        <v>0.944444444444445</v>
      </c>
      <c r="AW27" s="91"/>
      <c r="AX27" s="89" t="n">
        <f aca="false">ROUND(AVERAGE(AE27:AG27)/0.05,0)*0.05</f>
        <v>0.35</v>
      </c>
      <c r="AY27" s="89" t="n">
        <f aca="false">ROUND(AVERAGE(AH27:AJ27)/0.05,0)*0.05</f>
        <v>0.85</v>
      </c>
      <c r="AZ27" s="89" t="n">
        <f aca="false">ROUND(AVERAGE(AK27:AM27)/0.05,0)*0.05</f>
        <v>1.3</v>
      </c>
      <c r="BA27" s="89" t="n">
        <f aca="false">ROUND(AVERAGE(AN27:AP27)/0.05,0)*0.05</f>
        <v>1.45</v>
      </c>
      <c r="BB27" s="89" t="n">
        <f aca="false">ROUND(AVERAGE(AQ27:AS27)/0.05,0)*0.05</f>
        <v>1.25</v>
      </c>
      <c r="BC27" s="89" t="n">
        <f aca="false">ROUND(AVERAGE(AT27:AV27)/0.05,0)*0.05</f>
        <v>1.15</v>
      </c>
      <c r="BD27" s="89"/>
      <c r="BE27" s="2" t="s">
        <v>81</v>
      </c>
      <c r="BF27" s="92"/>
      <c r="BG27" s="88" t="n">
        <f aca="false">IF(AE27&lt;1.01,AE27,1)</f>
        <v>0.138888888888889</v>
      </c>
      <c r="BH27" s="89" t="n">
        <f aca="false">IF(AF27&lt;1.01,AF27,1)</f>
        <v>0.277777777777778</v>
      </c>
      <c r="BI27" s="81" t="n">
        <f aca="false">IF(AG27&lt;1.01,AG27,1)</f>
        <v>0.694444444444445</v>
      </c>
      <c r="BJ27" s="88" t="n">
        <f aca="false">IF(AH27&lt;1.01,AH27,1)</f>
        <v>0.833333333333333</v>
      </c>
      <c r="BK27" s="89" t="n">
        <f aca="false">IF(AI27&lt;1.01,AI27,1)</f>
        <v>0.777777777777778</v>
      </c>
      <c r="BL27" s="81" t="n">
        <f aca="false">IF(AJ27&lt;1.01,AJ27,1)</f>
        <v>0.888888888888889</v>
      </c>
      <c r="BM27" s="88" t="n">
        <f aca="false">IF(AK27&lt;1.01,AK27,1)</f>
        <v>1</v>
      </c>
      <c r="BN27" s="89" t="n">
        <f aca="false">IF(AL27&lt;1.01,AL27,1)</f>
        <v>1</v>
      </c>
      <c r="BO27" s="81" t="n">
        <f aca="false">IF(AM27&lt;1.01,AM27,1)</f>
        <v>1</v>
      </c>
      <c r="BP27" s="88" t="n">
        <f aca="false">IF(AN27&lt;1.01,AN27,1)</f>
        <v>1</v>
      </c>
      <c r="BQ27" s="89" t="n">
        <f aca="false">IF(AO27&lt;1.01,AO27,1)</f>
        <v>1</v>
      </c>
      <c r="BR27" s="81" t="n">
        <f aca="false">IF(AP27&lt;1.01,AP27,1)</f>
        <v>1</v>
      </c>
      <c r="BS27" s="88" t="n">
        <f aca="false">IF(AQ27&lt;1.01,AQ27,1)</f>
        <v>1</v>
      </c>
      <c r="BT27" s="89" t="n">
        <f aca="false">IF(AR27&lt;1.01,AR27,1)</f>
        <v>1</v>
      </c>
      <c r="BU27" s="81" t="n">
        <f aca="false">IF(AS27&lt;1.01,AS27,1)</f>
        <v>1</v>
      </c>
      <c r="BV27" s="88" t="n">
        <f aca="false">IF(AT27&lt;1.01,AT27,1)</f>
        <v>1</v>
      </c>
      <c r="BW27" s="89" t="n">
        <f aca="false">IF(AU27&lt;1.01,AU27,1)</f>
        <v>1</v>
      </c>
      <c r="BX27" s="90" t="n">
        <f aca="false">IF(AV27&lt;1.01,AV27,1)</f>
        <v>0.944444444444445</v>
      </c>
      <c r="BZ27" s="89" t="n">
        <f aca="false">IF(AVERAGE(BG27:BI27)&lt;1.01,ROUND(AVERAGE(BG27:BI27)/0.05,0)*0.05,1)</f>
        <v>0.35</v>
      </c>
      <c r="CA27" s="89" t="n">
        <f aca="false">IF(AVERAGE(BJ27:BL27)&lt;1.01,ROUND(AVERAGE(BJ27:BL27)/0.05,0)*0.05,1)</f>
        <v>0.85</v>
      </c>
      <c r="CB27" s="89" t="n">
        <f aca="false">IF(AVERAGE(BM27:BO27)&lt;1.01,ROUND(AVERAGE(BM27:BO27)/0.05,0)*0.05,1)</f>
        <v>1</v>
      </c>
      <c r="CC27" s="89" t="n">
        <f aca="false">IF(AVERAGE(BP27:BR27)&lt;1.01,ROUND(AVERAGE(BP27:BR27)/0.05,0)*0.05,1)</f>
        <v>1</v>
      </c>
      <c r="CD27" s="89" t="n">
        <f aca="false">IF(AVERAGE(BS27:BU27)&lt;1.01,ROUND(AVERAGE(BS27:BU27)/0.05,0)*0.05,1)</f>
        <v>1</v>
      </c>
      <c r="CE27" s="89" t="n">
        <f aca="false">IF(AVERAGE(BV27:BX27)&lt;1.01,ROUND(AVERAGE(BV27:BX27)/0.05,0)*0.05,1)</f>
        <v>1</v>
      </c>
      <c r="CG27" s="1" t="s">
        <v>81</v>
      </c>
    </row>
    <row r="28" s="1" customFormat="true" ht="12.5" hidden="false" customHeight="false" outlineLevel="0" collapsed="false">
      <c r="B28" s="1" t="s">
        <v>514</v>
      </c>
      <c r="C28" s="23" t="s">
        <v>27</v>
      </c>
      <c r="D28" s="21" t="n">
        <v>2.5</v>
      </c>
      <c r="E28" s="22" t="n">
        <v>200</v>
      </c>
      <c r="F28" s="23" t="s">
        <v>37</v>
      </c>
      <c r="G28" s="23" t="s">
        <v>21</v>
      </c>
      <c r="H28" s="1" t="s">
        <v>515</v>
      </c>
      <c r="I28" s="80" t="n">
        <f aca="false">3*1.78*0.07/(3*0.9)</f>
        <v>0.138444444444444</v>
      </c>
      <c r="J28" s="81" t="n">
        <f aca="false">3*0.9</f>
        <v>2.7</v>
      </c>
      <c r="K28" s="82" t="s">
        <v>488</v>
      </c>
      <c r="L28" s="83" t="n">
        <v>0.3</v>
      </c>
      <c r="M28" s="84" t="n">
        <v>0.5</v>
      </c>
      <c r="N28" s="85" t="n">
        <v>0.8</v>
      </c>
      <c r="O28" s="83" t="n">
        <v>1.3</v>
      </c>
      <c r="P28" s="84" t="n">
        <v>1.5</v>
      </c>
      <c r="Q28" s="85" t="n">
        <v>2</v>
      </c>
      <c r="R28" s="83" t="n">
        <v>2.1</v>
      </c>
      <c r="S28" s="84" t="n">
        <v>2.3</v>
      </c>
      <c r="T28" s="85" t="n">
        <v>2.4</v>
      </c>
      <c r="U28" s="83" t="n">
        <v>2.1</v>
      </c>
      <c r="V28" s="84" t="n">
        <v>1.8</v>
      </c>
      <c r="W28" s="85" t="n">
        <v>2</v>
      </c>
      <c r="X28" s="83" t="n">
        <v>2.1</v>
      </c>
      <c r="Y28" s="84" t="n">
        <v>2</v>
      </c>
      <c r="Z28" s="85" t="n">
        <v>1.9</v>
      </c>
      <c r="AA28" s="83" t="n">
        <v>1.9</v>
      </c>
      <c r="AB28" s="84" t="n">
        <v>1.8</v>
      </c>
      <c r="AC28" s="86" t="n">
        <v>1.7</v>
      </c>
      <c r="AD28" s="87"/>
      <c r="AE28" s="88" t="n">
        <v>0.111111111111111</v>
      </c>
      <c r="AF28" s="89" t="n">
        <v>0.185185185185185</v>
      </c>
      <c r="AG28" s="81" t="n">
        <v>0.296296296296296</v>
      </c>
      <c r="AH28" s="88" t="n">
        <v>0.481481481481481</v>
      </c>
      <c r="AI28" s="89" t="n">
        <v>0.555555555555556</v>
      </c>
      <c r="AJ28" s="81" t="n">
        <v>0.740740740740741</v>
      </c>
      <c r="AK28" s="88" t="n">
        <v>0.777777777777778</v>
      </c>
      <c r="AL28" s="89" t="n">
        <v>0.851851851851852</v>
      </c>
      <c r="AM28" s="81" t="n">
        <v>0.888888888888889</v>
      </c>
      <c r="AN28" s="88" t="n">
        <v>0.777777777777778</v>
      </c>
      <c r="AO28" s="89" t="n">
        <v>0.666666666666667</v>
      </c>
      <c r="AP28" s="81" t="n">
        <v>0.740740740740741</v>
      </c>
      <c r="AQ28" s="88" t="n">
        <v>0.777777777777778</v>
      </c>
      <c r="AR28" s="89" t="n">
        <v>0.740740740740741</v>
      </c>
      <c r="AS28" s="81" t="n">
        <v>0.703703703703704</v>
      </c>
      <c r="AT28" s="88" t="n">
        <v>0.703703703703704</v>
      </c>
      <c r="AU28" s="89" t="n">
        <v>0.666666666666667</v>
      </c>
      <c r="AV28" s="90" t="n">
        <v>0.62962962962963</v>
      </c>
      <c r="AW28" s="91"/>
      <c r="AX28" s="89" t="n">
        <f aca="false">ROUND(AVERAGE(AE28:AG28)/0.05,0)*0.05</f>
        <v>0.2</v>
      </c>
      <c r="AY28" s="89" t="n">
        <f aca="false">ROUND(AVERAGE(AH28:AJ28)/0.05,0)*0.05</f>
        <v>0.6</v>
      </c>
      <c r="AZ28" s="89" t="n">
        <f aca="false">ROUND(AVERAGE(AK28:AM28)/0.05,0)*0.05</f>
        <v>0.85</v>
      </c>
      <c r="BA28" s="89" t="n">
        <f aca="false">ROUND(AVERAGE(AN28:AP28)/0.05,0)*0.05</f>
        <v>0.75</v>
      </c>
      <c r="BB28" s="89" t="n">
        <f aca="false">ROUND(AVERAGE(AQ28:AS28)/0.05,0)*0.05</f>
        <v>0.75</v>
      </c>
      <c r="BC28" s="89" t="n">
        <f aca="false">ROUND(AVERAGE(AT28:AV28)/0.05,0)*0.05</f>
        <v>0.65</v>
      </c>
      <c r="BD28" s="89"/>
      <c r="BE28" s="2" t="s">
        <v>167</v>
      </c>
      <c r="BF28" s="92"/>
      <c r="BG28" s="88" t="n">
        <f aca="false">IF(AE28&lt;1.01,AE28,1)</f>
        <v>0.111111111111111</v>
      </c>
      <c r="BH28" s="89" t="n">
        <f aca="false">IF(AF28&lt;1.01,AF28,1)</f>
        <v>0.185185185185185</v>
      </c>
      <c r="BI28" s="81" t="n">
        <f aca="false">IF(AG28&lt;1.01,AG28,1)</f>
        <v>0.296296296296296</v>
      </c>
      <c r="BJ28" s="88" t="n">
        <f aca="false">IF(AH28&lt;1.01,AH28,1)</f>
        <v>0.481481481481481</v>
      </c>
      <c r="BK28" s="89" t="n">
        <f aca="false">IF(AI28&lt;1.01,AI28,1)</f>
        <v>0.555555555555556</v>
      </c>
      <c r="BL28" s="81" t="n">
        <f aca="false">IF(AJ28&lt;1.01,AJ28,1)</f>
        <v>0.740740740740741</v>
      </c>
      <c r="BM28" s="88" t="n">
        <f aca="false">IF(AK28&lt;1.01,AK28,1)</f>
        <v>0.777777777777778</v>
      </c>
      <c r="BN28" s="89" t="n">
        <f aca="false">IF(AL28&lt;1.01,AL28,1)</f>
        <v>0.851851851851852</v>
      </c>
      <c r="BO28" s="81" t="n">
        <f aca="false">IF(AM28&lt;1.01,AM28,1)</f>
        <v>0.888888888888889</v>
      </c>
      <c r="BP28" s="88" t="n">
        <f aca="false">IF(AN28&lt;1.01,AN28,1)</f>
        <v>0.777777777777778</v>
      </c>
      <c r="BQ28" s="89" t="n">
        <f aca="false">IF(AO28&lt;1.01,AO28,1)</f>
        <v>0.666666666666667</v>
      </c>
      <c r="BR28" s="81" t="n">
        <f aca="false">IF(AP28&lt;1.01,AP28,1)</f>
        <v>0.740740740740741</v>
      </c>
      <c r="BS28" s="88" t="n">
        <f aca="false">IF(AQ28&lt;1.01,AQ28,1)</f>
        <v>0.777777777777778</v>
      </c>
      <c r="BT28" s="89" t="n">
        <f aca="false">IF(AR28&lt;1.01,AR28,1)</f>
        <v>0.740740740740741</v>
      </c>
      <c r="BU28" s="81" t="n">
        <f aca="false">IF(AS28&lt;1.01,AS28,1)</f>
        <v>0.703703703703704</v>
      </c>
      <c r="BV28" s="88" t="n">
        <f aca="false">IF(AT28&lt;1.01,AT28,1)</f>
        <v>0.703703703703704</v>
      </c>
      <c r="BW28" s="89" t="n">
        <f aca="false">IF(AU28&lt;1.01,AU28,1)</f>
        <v>0.666666666666667</v>
      </c>
      <c r="BX28" s="90" t="n">
        <f aca="false">IF(AV28&lt;1.01,AV28,1)</f>
        <v>0.62962962962963</v>
      </c>
      <c r="BZ28" s="89" t="n">
        <f aca="false">IF(AVERAGE(BG28:BI28)&lt;1.01,ROUND(AVERAGE(BG28:BI28)/0.05,0)*0.05,1)</f>
        <v>0.2</v>
      </c>
      <c r="CA28" s="89" t="n">
        <f aca="false">IF(AVERAGE(BJ28:BL28)&lt;1.01,ROUND(AVERAGE(BJ28:BL28)/0.05,0)*0.05,1)</f>
        <v>0.6</v>
      </c>
      <c r="CB28" s="89" t="n">
        <f aca="false">IF(AVERAGE(BM28:BO28)&lt;1.01,ROUND(AVERAGE(BM28:BO28)/0.05,0)*0.05,1)</f>
        <v>0.85</v>
      </c>
      <c r="CC28" s="89" t="n">
        <f aca="false">IF(AVERAGE(BP28:BR28)&lt;1.01,ROUND(AVERAGE(BP28:BR28)/0.05,0)*0.05,1)</f>
        <v>0.75</v>
      </c>
      <c r="CD28" s="89" t="n">
        <f aca="false">IF(AVERAGE(BS28:BU28)&lt;1.01,ROUND(AVERAGE(BS28:BU28)/0.05,0)*0.05,1)</f>
        <v>0.75</v>
      </c>
      <c r="CE28" s="89" t="n">
        <f aca="false">IF(AVERAGE(BV28:BX28)&lt;1.01,ROUND(AVERAGE(BV28:BX28)/0.05,0)*0.05,1)</f>
        <v>0.65</v>
      </c>
      <c r="CG28" s="1" t="s">
        <v>167</v>
      </c>
    </row>
    <row r="29" s="1" customFormat="true" ht="12.5" hidden="false" customHeight="false" outlineLevel="0" collapsed="false">
      <c r="B29" s="1" t="s">
        <v>516</v>
      </c>
      <c r="C29" s="23" t="s">
        <v>27</v>
      </c>
      <c r="D29" s="21" t="n">
        <v>2.5</v>
      </c>
      <c r="E29" s="22" t="n">
        <v>200</v>
      </c>
      <c r="F29" s="23" t="s">
        <v>37</v>
      </c>
      <c r="G29" s="23" t="s">
        <v>517</v>
      </c>
      <c r="H29" s="1" t="s">
        <v>518</v>
      </c>
      <c r="I29" s="80" t="n">
        <f aca="false">(8*2.8*0.075)/(3*0.9)</f>
        <v>0.622222222222222</v>
      </c>
      <c r="J29" s="81" t="n">
        <f aca="false">3*0.9</f>
        <v>2.7</v>
      </c>
      <c r="K29" s="82" t="s">
        <v>488</v>
      </c>
      <c r="L29" s="83" t="n">
        <v>0.3</v>
      </c>
      <c r="M29" s="84" t="n">
        <v>0.7</v>
      </c>
      <c r="N29" s="85" t="n">
        <v>1.2</v>
      </c>
      <c r="O29" s="83" t="n">
        <v>1.7</v>
      </c>
      <c r="P29" s="84" t="n">
        <v>1.9</v>
      </c>
      <c r="Q29" s="85" t="n">
        <v>2.5</v>
      </c>
      <c r="R29" s="83" t="n">
        <v>2.8</v>
      </c>
      <c r="S29" s="84" t="n">
        <v>3</v>
      </c>
      <c r="T29" s="85" t="n">
        <v>3</v>
      </c>
      <c r="U29" s="83" t="n">
        <v>2.7</v>
      </c>
      <c r="V29" s="84" t="n">
        <v>2.4</v>
      </c>
      <c r="W29" s="85" t="n">
        <v>2.7</v>
      </c>
      <c r="X29" s="83" t="n">
        <v>2.6</v>
      </c>
      <c r="Y29" s="84" t="n">
        <v>2.6</v>
      </c>
      <c r="Z29" s="85" t="n">
        <v>2.5</v>
      </c>
      <c r="AA29" s="83" t="n">
        <v>2.4</v>
      </c>
      <c r="AB29" s="84" t="n">
        <v>2.3</v>
      </c>
      <c r="AC29" s="86" t="n">
        <v>2.2</v>
      </c>
      <c r="AD29" s="87"/>
      <c r="AE29" s="88" t="n">
        <v>0.111111111111111</v>
      </c>
      <c r="AF29" s="89" t="n">
        <v>0.259259259259259</v>
      </c>
      <c r="AG29" s="81" t="n">
        <v>0.444444444444444</v>
      </c>
      <c r="AH29" s="88" t="n">
        <v>0.62962962962963</v>
      </c>
      <c r="AI29" s="89" t="n">
        <v>0.703703703703704</v>
      </c>
      <c r="AJ29" s="81" t="n">
        <v>0.925925925925926</v>
      </c>
      <c r="AK29" s="88" t="n">
        <v>1.03703703703704</v>
      </c>
      <c r="AL29" s="89" t="n">
        <v>1.11111111111111</v>
      </c>
      <c r="AM29" s="81" t="n">
        <v>1.11111111111111</v>
      </c>
      <c r="AN29" s="88" t="n">
        <v>1</v>
      </c>
      <c r="AO29" s="89" t="n">
        <v>0.888888888888889</v>
      </c>
      <c r="AP29" s="81" t="n">
        <v>1</v>
      </c>
      <c r="AQ29" s="88" t="n">
        <v>0.962962962962963</v>
      </c>
      <c r="AR29" s="89" t="n">
        <v>0.962962962962963</v>
      </c>
      <c r="AS29" s="81" t="n">
        <v>0.925925925925926</v>
      </c>
      <c r="AT29" s="88" t="n">
        <v>0.888888888888889</v>
      </c>
      <c r="AU29" s="89" t="n">
        <v>0.851851851851852</v>
      </c>
      <c r="AV29" s="90" t="n">
        <v>0.814814814814815</v>
      </c>
      <c r="AW29" s="91"/>
      <c r="AX29" s="89" t="n">
        <f aca="false">ROUND(AVERAGE(AE29:AG29)/0.05,0)*0.05</f>
        <v>0.25</v>
      </c>
      <c r="AY29" s="89" t="n">
        <f aca="false">ROUND(AVERAGE(AH29:AJ29)/0.05,0)*0.05</f>
        <v>0.75</v>
      </c>
      <c r="AZ29" s="89" t="n">
        <f aca="false">ROUND(AVERAGE(AK29:AM29)/0.05,0)*0.05</f>
        <v>1.1</v>
      </c>
      <c r="BA29" s="89" t="n">
        <f aca="false">ROUND(AVERAGE(AN29:AP29)/0.05,0)*0.05</f>
        <v>0.95</v>
      </c>
      <c r="BB29" s="89" t="n">
        <f aca="false">ROUND(AVERAGE(AQ29:AS29)/0.05,0)*0.05</f>
        <v>0.95</v>
      </c>
      <c r="BC29" s="89" t="n">
        <f aca="false">ROUND(AVERAGE(AT29:AV29)/0.05,0)*0.05</f>
        <v>0.85</v>
      </c>
      <c r="BD29" s="89"/>
      <c r="BE29" s="2" t="s">
        <v>81</v>
      </c>
      <c r="BF29" s="92"/>
      <c r="BG29" s="88" t="n">
        <f aca="false">IF(AE29&lt;1.01,AE29,1)</f>
        <v>0.111111111111111</v>
      </c>
      <c r="BH29" s="89" t="n">
        <f aca="false">IF(AF29&lt;1.01,AF29,1)</f>
        <v>0.259259259259259</v>
      </c>
      <c r="BI29" s="81" t="n">
        <f aca="false">IF(AG29&lt;1.01,AG29,1)</f>
        <v>0.444444444444444</v>
      </c>
      <c r="BJ29" s="88" t="n">
        <f aca="false">IF(AH29&lt;1.01,AH29,1)</f>
        <v>0.62962962962963</v>
      </c>
      <c r="BK29" s="89" t="n">
        <f aca="false">IF(AI29&lt;1.01,AI29,1)</f>
        <v>0.703703703703704</v>
      </c>
      <c r="BL29" s="81" t="n">
        <f aca="false">IF(AJ29&lt;1.01,AJ29,1)</f>
        <v>0.925925925925926</v>
      </c>
      <c r="BM29" s="88" t="n">
        <f aca="false">IF(AK29&lt;1.01,AK29,1)</f>
        <v>1</v>
      </c>
      <c r="BN29" s="89" t="n">
        <f aca="false">IF(AL29&lt;1.01,AL29,1)</f>
        <v>1</v>
      </c>
      <c r="BO29" s="81" t="n">
        <f aca="false">IF(AM29&lt;1.01,AM29,1)</f>
        <v>1</v>
      </c>
      <c r="BP29" s="88" t="n">
        <f aca="false">IF(AN29&lt;1.01,AN29,1)</f>
        <v>1</v>
      </c>
      <c r="BQ29" s="89" t="n">
        <f aca="false">IF(AO29&lt;1.01,AO29,1)</f>
        <v>0.888888888888889</v>
      </c>
      <c r="BR29" s="81" t="n">
        <f aca="false">IF(AP29&lt;1.01,AP29,1)</f>
        <v>1</v>
      </c>
      <c r="BS29" s="88" t="n">
        <f aca="false">IF(AQ29&lt;1.01,AQ29,1)</f>
        <v>0.962962962962963</v>
      </c>
      <c r="BT29" s="89" t="n">
        <f aca="false">IF(AR29&lt;1.01,AR29,1)</f>
        <v>0.962962962962963</v>
      </c>
      <c r="BU29" s="81" t="n">
        <f aca="false">IF(AS29&lt;1.01,AS29,1)</f>
        <v>0.925925925925926</v>
      </c>
      <c r="BV29" s="88" t="n">
        <f aca="false">IF(AT29&lt;1.01,AT29,1)</f>
        <v>0.888888888888889</v>
      </c>
      <c r="BW29" s="89" t="n">
        <f aca="false">IF(AU29&lt;1.01,AU29,1)</f>
        <v>0.851851851851852</v>
      </c>
      <c r="BX29" s="90" t="n">
        <f aca="false">IF(AV29&lt;1.01,AV29,1)</f>
        <v>0.814814814814815</v>
      </c>
      <c r="BZ29" s="89" t="n">
        <f aca="false">IF(AVERAGE(BG29:BI29)&lt;1.01,ROUND(AVERAGE(BG29:BI29)/0.05,0)*0.05,1)</f>
        <v>0.25</v>
      </c>
      <c r="CA29" s="89" t="n">
        <f aca="false">IF(AVERAGE(BJ29:BL29)&lt;1.01,ROUND(AVERAGE(BJ29:BL29)/0.05,0)*0.05,1)</f>
        <v>0.75</v>
      </c>
      <c r="CB29" s="89" t="n">
        <f aca="false">IF(AVERAGE(BM29:BO29)&lt;1.01,ROUND(AVERAGE(BM29:BO29)/0.05,0)*0.05,1)</f>
        <v>1</v>
      </c>
      <c r="CC29" s="89" t="n">
        <f aca="false">IF(AVERAGE(BP29:BR29)&lt;1.01,ROUND(AVERAGE(BP29:BR29)/0.05,0)*0.05,1)</f>
        <v>0.95</v>
      </c>
      <c r="CD29" s="89" t="n">
        <f aca="false">IF(AVERAGE(BS29:BU29)&lt;1.01,ROUND(AVERAGE(BS29:BU29)/0.05,0)*0.05,1)</f>
        <v>0.95</v>
      </c>
      <c r="CE29" s="89" t="n">
        <f aca="false">IF(AVERAGE(BV29:BX29)&lt;1.01,ROUND(AVERAGE(BV29:BX29)/0.05,0)*0.05,1)</f>
        <v>0.85</v>
      </c>
      <c r="CG29" s="1" t="s">
        <v>81</v>
      </c>
    </row>
    <row r="30" s="1" customFormat="true" ht="12.5" hidden="false" customHeight="false" outlineLevel="0" collapsed="false">
      <c r="B30" s="1" t="s">
        <v>519</v>
      </c>
      <c r="C30" s="23" t="s">
        <v>27</v>
      </c>
      <c r="D30" s="21" t="n">
        <v>2.5</v>
      </c>
      <c r="E30" s="22" t="s">
        <v>520</v>
      </c>
      <c r="F30" s="23" t="s">
        <v>37</v>
      </c>
      <c r="G30" s="23" t="s">
        <v>521</v>
      </c>
      <c r="I30" s="80"/>
      <c r="J30" s="81" t="n">
        <f aca="false">1.98*0.99</f>
        <v>1.9602</v>
      </c>
      <c r="K30" s="82" t="s">
        <v>522</v>
      </c>
      <c r="L30" s="83" t="n">
        <v>0.9</v>
      </c>
      <c r="M30" s="84" t="n">
        <v>1.2</v>
      </c>
      <c r="N30" s="85" t="n">
        <v>1.9</v>
      </c>
      <c r="O30" s="83" t="n">
        <v>2.2</v>
      </c>
      <c r="P30" s="84" t="n">
        <v>2.7</v>
      </c>
      <c r="Q30" s="85" t="n">
        <v>2.6</v>
      </c>
      <c r="R30" s="83" t="n">
        <v>2.8</v>
      </c>
      <c r="S30" s="84" t="n">
        <v>2.7</v>
      </c>
      <c r="T30" s="85" t="n">
        <v>2.6</v>
      </c>
      <c r="U30" s="83" t="n">
        <v>2.5</v>
      </c>
      <c r="V30" s="84" t="n">
        <v>2.4</v>
      </c>
      <c r="W30" s="85" t="n">
        <v>2.3</v>
      </c>
      <c r="X30" s="83" t="n">
        <v>2.2</v>
      </c>
      <c r="Y30" s="84" t="n">
        <v>2.1</v>
      </c>
      <c r="Z30" s="85" t="n">
        <v>2.1</v>
      </c>
      <c r="AA30" s="83" t="n">
        <v>2.1</v>
      </c>
      <c r="AB30" s="84" t="n">
        <v>2</v>
      </c>
      <c r="AC30" s="86" t="n">
        <v>2</v>
      </c>
      <c r="AD30" s="87"/>
      <c r="AE30" s="88" t="n">
        <f aca="false">L30/J30</f>
        <v>0.459136822773186</v>
      </c>
      <c r="AF30" s="89" t="n">
        <f aca="false">M30/J30</f>
        <v>0.612182430364249</v>
      </c>
      <c r="AG30" s="81" t="n">
        <f aca="false">N30/J30</f>
        <v>0.969288848076727</v>
      </c>
      <c r="AH30" s="88" t="n">
        <f aca="false">O30/J30</f>
        <v>1.12233445566779</v>
      </c>
      <c r="AI30" s="89" t="n">
        <f aca="false">P30/J30</f>
        <v>1.37741046831956</v>
      </c>
      <c r="AJ30" s="81" t="n">
        <f aca="false">Q30/J30</f>
        <v>1.32639526578921</v>
      </c>
      <c r="AK30" s="88" t="n">
        <f aca="false">R30/J30</f>
        <v>1.42842567084991</v>
      </c>
      <c r="AL30" s="89" t="n">
        <f aca="false">S30/J30</f>
        <v>1.37741046831956</v>
      </c>
      <c r="AM30" s="81" t="n">
        <f aca="false">T30/J30</f>
        <v>1.32639526578921</v>
      </c>
      <c r="AN30" s="88" t="n">
        <f aca="false">U30/J30</f>
        <v>1.27538006325885</v>
      </c>
      <c r="AO30" s="89" t="n">
        <f aca="false">V30/J30</f>
        <v>1.2243648607285</v>
      </c>
      <c r="AP30" s="81" t="n">
        <f aca="false">W30/J30</f>
        <v>1.17334965819814</v>
      </c>
      <c r="AQ30" s="88" t="n">
        <f aca="false">X30/J30</f>
        <v>1.12233445566779</v>
      </c>
      <c r="AR30" s="89" t="n">
        <f aca="false">Y30/J30</f>
        <v>1.07131925313744</v>
      </c>
      <c r="AS30" s="81" t="n">
        <f aca="false">Z30/J30</f>
        <v>1.07131925313744</v>
      </c>
      <c r="AT30" s="88" t="n">
        <f aca="false">AA30/J30</f>
        <v>1.07131925313744</v>
      </c>
      <c r="AU30" s="89" t="n">
        <f aca="false">AB30/J30</f>
        <v>1.02030405060708</v>
      </c>
      <c r="AV30" s="90" t="n">
        <f aca="false">AC30/J30</f>
        <v>1.02030405060708</v>
      </c>
      <c r="AW30" s="91"/>
      <c r="AX30" s="89" t="n">
        <f aca="false">ROUND(AVERAGE(AE30:AG30)/0.05,0)*0.05</f>
        <v>0.7</v>
      </c>
      <c r="AY30" s="89" t="n">
        <f aca="false">ROUND(AVERAGE(AH30:AJ30)/0.05,0)*0.05</f>
        <v>1.3</v>
      </c>
      <c r="AZ30" s="89" t="n">
        <f aca="false">ROUND(AVERAGE(AK30:AM30)/0.05,0)*0.05</f>
        <v>1.4</v>
      </c>
      <c r="BA30" s="89" t="n">
        <f aca="false">ROUND(AVERAGE(AN30:AP30)/0.05,0)*0.05</f>
        <v>1.2</v>
      </c>
      <c r="BB30" s="89" t="n">
        <f aca="false">ROUND(AVERAGE(AQ30:AS30)/0.05,0)*0.05</f>
        <v>1.1</v>
      </c>
      <c r="BC30" s="89" t="n">
        <f aca="false">ROUND(AVERAGE(AT30:AV30)/0.05,0)*0.05</f>
        <v>1.05</v>
      </c>
      <c r="BD30" s="89"/>
      <c r="BE30" s="2" t="s">
        <v>523</v>
      </c>
      <c r="BF30" s="92"/>
      <c r="BG30" s="88" t="n">
        <f aca="false">IF(AE30&lt;1.01,AE30,1)</f>
        <v>0.459136822773186</v>
      </c>
      <c r="BH30" s="89" t="n">
        <f aca="false">IF(AF30&lt;1.01,AF30,1)</f>
        <v>0.612182430364249</v>
      </c>
      <c r="BI30" s="81" t="n">
        <f aca="false">IF(AG30&lt;1.01,AG30,1)</f>
        <v>0.969288848076727</v>
      </c>
      <c r="BJ30" s="88" t="n">
        <f aca="false">IF(AH30&lt;1.01,AH30,1)</f>
        <v>1</v>
      </c>
      <c r="BK30" s="89" t="n">
        <f aca="false">IF(AI30&lt;1.01,AI30,1)</f>
        <v>1</v>
      </c>
      <c r="BL30" s="81" t="n">
        <f aca="false">IF(AJ30&lt;1.01,AJ30,1)</f>
        <v>1</v>
      </c>
      <c r="BM30" s="88" t="n">
        <f aca="false">IF(AK30&lt;1.01,AK30,1)</f>
        <v>1</v>
      </c>
      <c r="BN30" s="89" t="n">
        <f aca="false">IF(AL30&lt;1.01,AL30,1)</f>
        <v>1</v>
      </c>
      <c r="BO30" s="81" t="n">
        <f aca="false">IF(AM30&lt;1.01,AM30,1)</f>
        <v>1</v>
      </c>
      <c r="BP30" s="88" t="n">
        <f aca="false">IF(AN30&lt;1.01,AN30,1)</f>
        <v>1</v>
      </c>
      <c r="BQ30" s="89" t="n">
        <f aca="false">IF(AO30&lt;1.01,AO30,1)</f>
        <v>1</v>
      </c>
      <c r="BR30" s="81" t="n">
        <f aca="false">IF(AP30&lt;1.01,AP30,1)</f>
        <v>1</v>
      </c>
      <c r="BS30" s="88" t="n">
        <f aca="false">IF(AQ30&lt;1.01,AQ30,1)</f>
        <v>1</v>
      </c>
      <c r="BT30" s="89" t="n">
        <f aca="false">IF(AR30&lt;1.01,AR30,1)</f>
        <v>1</v>
      </c>
      <c r="BU30" s="81" t="n">
        <f aca="false">IF(AS30&lt;1.01,AS30,1)</f>
        <v>1</v>
      </c>
      <c r="BV30" s="88" t="n">
        <f aca="false">IF(AT30&lt;1.01,AT30,1)</f>
        <v>1</v>
      </c>
      <c r="BW30" s="89" t="n">
        <f aca="false">IF(AU30&lt;1.01,AU30,1)</f>
        <v>1</v>
      </c>
      <c r="BX30" s="90" t="n">
        <f aca="false">IF(AV30&lt;1.01,AV30,1)</f>
        <v>1</v>
      </c>
      <c r="BZ30" s="89" t="n">
        <f aca="false">IF(AVERAGE(BG30:BI30)&lt;1.01,ROUND(AVERAGE(BG30:BI30)/0.05,0)*0.05,1)</f>
        <v>0.7</v>
      </c>
      <c r="CA30" s="89" t="n">
        <f aca="false">IF(AVERAGE(BJ30:BL30)&lt;1.01,ROUND(AVERAGE(BJ30:BL30)/0.05,0)*0.05,1)</f>
        <v>1</v>
      </c>
      <c r="CB30" s="89" t="n">
        <f aca="false">IF(AVERAGE(BM30:BO30)&lt;1.01,ROUND(AVERAGE(BM30:BO30)/0.05,0)*0.05,1)</f>
        <v>1</v>
      </c>
      <c r="CC30" s="89" t="n">
        <f aca="false">IF(AVERAGE(BP30:BR30)&lt;1.01,ROUND(AVERAGE(BP30:BR30)/0.05,0)*0.05,1)</f>
        <v>1</v>
      </c>
      <c r="CD30" s="89" t="n">
        <f aca="false">IF(AVERAGE(BS30:BU30)&lt;1.01,ROUND(AVERAGE(BS30:BU30)/0.05,0)*0.05,1)</f>
        <v>1</v>
      </c>
      <c r="CE30" s="89" t="n">
        <f aca="false">IF(AVERAGE(BV30:BX30)&lt;1.01,ROUND(AVERAGE(BV30:BX30)/0.05,0)*0.05,1)</f>
        <v>1</v>
      </c>
      <c r="CG30" s="1" t="s">
        <v>102</v>
      </c>
    </row>
    <row r="31" s="1" customFormat="true" ht="12.5" hidden="false" customHeight="false" outlineLevel="0" collapsed="false">
      <c r="B31" s="1" t="s">
        <v>524</v>
      </c>
      <c r="C31" s="23" t="s">
        <v>124</v>
      </c>
      <c r="D31" s="21" t="n">
        <v>1.6</v>
      </c>
      <c r="E31" s="22" t="s">
        <v>520</v>
      </c>
      <c r="F31" s="23" t="s">
        <v>37</v>
      </c>
      <c r="G31" s="23" t="s">
        <v>525</v>
      </c>
      <c r="I31" s="80"/>
      <c r="J31" s="81" t="n">
        <f aca="false">1.98*0.99</f>
        <v>1.9602</v>
      </c>
      <c r="K31" s="82" t="s">
        <v>522</v>
      </c>
      <c r="L31" s="83" t="n">
        <v>1</v>
      </c>
      <c r="M31" s="84" t="n">
        <v>1.1</v>
      </c>
      <c r="N31" s="85" t="n">
        <v>1.4</v>
      </c>
      <c r="O31" s="83" t="n">
        <v>1.8</v>
      </c>
      <c r="P31" s="84" t="n">
        <v>1.9</v>
      </c>
      <c r="Q31" s="85" t="n">
        <v>2</v>
      </c>
      <c r="R31" s="83" t="n">
        <v>2</v>
      </c>
      <c r="S31" s="84" t="n">
        <v>2</v>
      </c>
      <c r="T31" s="85" t="n">
        <v>2</v>
      </c>
      <c r="U31" s="83" t="n">
        <v>2.1</v>
      </c>
      <c r="V31" s="84" t="n">
        <v>2.1</v>
      </c>
      <c r="W31" s="85" t="n">
        <v>2.1</v>
      </c>
      <c r="X31" s="83" t="n">
        <v>2</v>
      </c>
      <c r="Y31" s="84" t="n">
        <v>1.8</v>
      </c>
      <c r="Z31" s="85" t="n">
        <v>1.8</v>
      </c>
      <c r="AA31" s="83" t="n">
        <v>1.8</v>
      </c>
      <c r="AB31" s="84" t="n">
        <v>1.6</v>
      </c>
      <c r="AC31" s="86" t="n">
        <v>1.5</v>
      </c>
      <c r="AD31" s="87"/>
      <c r="AE31" s="88" t="n">
        <f aca="false">L31/J31</f>
        <v>0.51015202530354</v>
      </c>
      <c r="AF31" s="89" t="n">
        <f aca="false">M31/J31</f>
        <v>0.561167227833895</v>
      </c>
      <c r="AG31" s="81" t="n">
        <f aca="false">N31/J31</f>
        <v>0.714212835424957</v>
      </c>
      <c r="AH31" s="88" t="n">
        <f aca="false">O31/J31</f>
        <v>0.918273645546373</v>
      </c>
      <c r="AI31" s="89" t="n">
        <f aca="false">P31/J31</f>
        <v>0.969288848076727</v>
      </c>
      <c r="AJ31" s="81" t="n">
        <f aca="false">Q31/J31</f>
        <v>1.02030405060708</v>
      </c>
      <c r="AK31" s="88" t="n">
        <f aca="false">R31/J31</f>
        <v>1.02030405060708</v>
      </c>
      <c r="AL31" s="89" t="n">
        <f aca="false">S31/J31</f>
        <v>1.02030405060708</v>
      </c>
      <c r="AM31" s="81" t="n">
        <f aca="false">T31/J31</f>
        <v>1.02030405060708</v>
      </c>
      <c r="AN31" s="88" t="n">
        <f aca="false">U31/J31</f>
        <v>1.07131925313744</v>
      </c>
      <c r="AO31" s="89" t="n">
        <f aca="false">V31/J31</f>
        <v>1.07131925313744</v>
      </c>
      <c r="AP31" s="81" t="n">
        <f aca="false">W31/J31</f>
        <v>1.07131925313744</v>
      </c>
      <c r="AQ31" s="88" t="n">
        <f aca="false">X31/J31</f>
        <v>1.02030405060708</v>
      </c>
      <c r="AR31" s="89" t="n">
        <f aca="false">Y31/J31</f>
        <v>0.918273645546373</v>
      </c>
      <c r="AS31" s="81" t="n">
        <f aca="false">Z31/J31</f>
        <v>0.918273645546373</v>
      </c>
      <c r="AT31" s="88" t="n">
        <f aca="false">AA31/J31</f>
        <v>0.918273645546373</v>
      </c>
      <c r="AU31" s="89" t="n">
        <f aca="false">AB31/J31</f>
        <v>0.816243240485665</v>
      </c>
      <c r="AV31" s="90" t="n">
        <f aca="false">AC31/J31</f>
        <v>0.765228037955311</v>
      </c>
      <c r="AW31" s="91"/>
      <c r="AX31" s="89" t="n">
        <f aca="false">ROUND(AVERAGE(AE31:AG31)/0.05,0)*0.05</f>
        <v>0.6</v>
      </c>
      <c r="AY31" s="89" t="n">
        <f aca="false">ROUND(AVERAGE(AH31:AJ31)/0.05,0)*0.05</f>
        <v>0.95</v>
      </c>
      <c r="AZ31" s="89" t="n">
        <f aca="false">ROUND(AVERAGE(AK31:AM31)/0.05,0)*0.05</f>
        <v>1</v>
      </c>
      <c r="BA31" s="89" t="n">
        <f aca="false">ROUND(AVERAGE(AN31:AP31)/0.05,0)*0.05</f>
        <v>1.05</v>
      </c>
      <c r="BB31" s="89" t="n">
        <f aca="false">ROUND(AVERAGE(AQ31:AS31)/0.05,0)*0.05</f>
        <v>0.95</v>
      </c>
      <c r="BC31" s="89" t="n">
        <f aca="false">ROUND(AVERAGE(AT31:AV31)/0.05,0)*0.05</f>
        <v>0.85</v>
      </c>
      <c r="BD31" s="89"/>
      <c r="BE31" s="2" t="s">
        <v>102</v>
      </c>
      <c r="BF31" s="92"/>
      <c r="BG31" s="88" t="n">
        <f aca="false">IF(AE31&lt;1.01,AE31,1)</f>
        <v>0.51015202530354</v>
      </c>
      <c r="BH31" s="89" t="n">
        <f aca="false">IF(AF31&lt;1.01,AF31,1)</f>
        <v>0.561167227833895</v>
      </c>
      <c r="BI31" s="81" t="n">
        <f aca="false">IF(AG31&lt;1.01,AG31,1)</f>
        <v>0.714212835424957</v>
      </c>
      <c r="BJ31" s="88" t="n">
        <f aca="false">IF(AH31&lt;1.01,AH31,1)</f>
        <v>0.918273645546373</v>
      </c>
      <c r="BK31" s="89" t="n">
        <f aca="false">IF(AI31&lt;1.01,AI31,1)</f>
        <v>0.969288848076727</v>
      </c>
      <c r="BL31" s="81" t="n">
        <f aca="false">IF(AJ31&lt;1.01,AJ31,1)</f>
        <v>1</v>
      </c>
      <c r="BM31" s="88" t="n">
        <f aca="false">IF(AK31&lt;1.01,AK31,1)</f>
        <v>1</v>
      </c>
      <c r="BN31" s="89" t="n">
        <f aca="false">IF(AL31&lt;1.01,AL31,1)</f>
        <v>1</v>
      </c>
      <c r="BO31" s="81" t="n">
        <f aca="false">IF(AM31&lt;1.01,AM31,1)</f>
        <v>1</v>
      </c>
      <c r="BP31" s="88" t="n">
        <f aca="false">IF(AN31&lt;1.01,AN31,1)</f>
        <v>1</v>
      </c>
      <c r="BQ31" s="89" t="n">
        <f aca="false">IF(AO31&lt;1.01,AO31,1)</f>
        <v>1</v>
      </c>
      <c r="BR31" s="81" t="n">
        <f aca="false">IF(AP31&lt;1.01,AP31,1)</f>
        <v>1</v>
      </c>
      <c r="BS31" s="88" t="n">
        <f aca="false">IF(AQ31&lt;1.01,AQ31,1)</f>
        <v>1</v>
      </c>
      <c r="BT31" s="89" t="n">
        <f aca="false">IF(AR31&lt;1.01,AR31,1)</f>
        <v>0.918273645546373</v>
      </c>
      <c r="BU31" s="81" t="n">
        <f aca="false">IF(AS31&lt;1.01,AS31,1)</f>
        <v>0.918273645546373</v>
      </c>
      <c r="BV31" s="88" t="n">
        <f aca="false">IF(AT31&lt;1.01,AT31,1)</f>
        <v>0.918273645546373</v>
      </c>
      <c r="BW31" s="89" t="n">
        <f aca="false">IF(AU31&lt;1.01,AU31,1)</f>
        <v>0.816243240485665</v>
      </c>
      <c r="BX31" s="90" t="n">
        <f aca="false">IF(AV31&lt;1.01,AV31,1)</f>
        <v>0.765228037955311</v>
      </c>
      <c r="BZ31" s="89" t="n">
        <f aca="false">IF(AVERAGE(BG31:BI31)&lt;1.01,ROUND(AVERAGE(BG31:BI31)/0.05,0)*0.05,1)</f>
        <v>0.6</v>
      </c>
      <c r="CA31" s="89" t="n">
        <f aca="false">IF(AVERAGE(BJ31:BL31)&lt;1.01,ROUND(AVERAGE(BJ31:BL31)/0.05,0)*0.05,1)</f>
        <v>0.95</v>
      </c>
      <c r="CB31" s="89" t="n">
        <f aca="false">IF(AVERAGE(BM31:BO31)&lt;1.01,ROUND(AVERAGE(BM31:BO31)/0.05,0)*0.05,1)</f>
        <v>1</v>
      </c>
      <c r="CC31" s="89" t="n">
        <f aca="false">IF(AVERAGE(BP31:BR31)&lt;1.01,ROUND(AVERAGE(BP31:BR31)/0.05,0)*0.05,1)</f>
        <v>1</v>
      </c>
      <c r="CD31" s="89" t="n">
        <f aca="false">IF(AVERAGE(BS31:BU31)&lt;1.01,ROUND(AVERAGE(BS31:BU31)/0.05,0)*0.05,1)</f>
        <v>0.95</v>
      </c>
      <c r="CE31" s="89" t="n">
        <f aca="false">IF(AVERAGE(BV31:BX31)&lt;1.01,ROUND(AVERAGE(BV31:BX31)/0.05,0)*0.05,1)</f>
        <v>0.85</v>
      </c>
      <c r="CG31" s="1" t="s">
        <v>102</v>
      </c>
    </row>
    <row r="32" customFormat="false" ht="12.5" hidden="false" customHeight="false" outlineLevel="0" collapsed="false">
      <c r="J32" s="93"/>
      <c r="K32" s="93"/>
      <c r="AX32" s="93"/>
      <c r="AY32" s="93"/>
      <c r="AZ32" s="93"/>
      <c r="BA32" s="93"/>
      <c r="BB32" s="93"/>
      <c r="BC32" s="93"/>
      <c r="BZ32" s="93"/>
      <c r="CA32" s="93"/>
      <c r="CB32" s="93"/>
      <c r="CC32" s="93"/>
      <c r="CD32" s="93"/>
      <c r="CE32" s="93"/>
    </row>
    <row r="33" customFormat="false" ht="12.5" hidden="false" customHeight="false" outlineLevel="0" collapsed="false">
      <c r="J33" s="93"/>
      <c r="K33" s="93"/>
      <c r="AX33" s="93"/>
      <c r="AY33" s="93"/>
      <c r="AZ33" s="93"/>
      <c r="BA33" s="93"/>
      <c r="BB33" s="93"/>
      <c r="BC33" s="93"/>
      <c r="BZ33" s="93"/>
      <c r="CA33" s="93"/>
      <c r="CB33" s="93"/>
      <c r="CC33" s="93"/>
      <c r="CD33" s="93"/>
      <c r="CE33" s="93"/>
    </row>
    <row r="34" customFormat="false" ht="12.5" hidden="false" customHeight="false" outlineLevel="0" collapsed="false">
      <c r="J34" s="93"/>
      <c r="K34" s="93"/>
      <c r="AX34" s="93"/>
      <c r="AY34" s="93"/>
      <c r="AZ34" s="93"/>
      <c r="BA34" s="93"/>
      <c r="BB34" s="93"/>
      <c r="BC34" s="93"/>
      <c r="BZ34" s="93"/>
      <c r="CA34" s="93"/>
      <c r="CB34" s="93"/>
      <c r="CC34" s="93"/>
      <c r="CD34" s="93"/>
      <c r="CE34" s="93"/>
    </row>
    <row r="35" customFormat="false" ht="12.5" hidden="false" customHeight="false" outlineLevel="0" collapsed="false">
      <c r="J35" s="93"/>
      <c r="K35" s="93"/>
      <c r="AX35" s="93"/>
      <c r="AY35" s="93"/>
      <c r="AZ35" s="93"/>
      <c r="BA35" s="93"/>
      <c r="BB35" s="93"/>
      <c r="BC35" s="93"/>
      <c r="BZ35" s="93"/>
      <c r="CA35" s="93"/>
      <c r="CB35" s="93"/>
      <c r="CC35" s="93"/>
      <c r="CD35" s="93"/>
      <c r="CE35" s="93"/>
    </row>
    <row r="36" customFormat="false" ht="12.5" hidden="false" customHeight="false" outlineLevel="0" collapsed="false">
      <c r="J36" s="93"/>
      <c r="K36" s="93"/>
      <c r="AX36" s="93"/>
      <c r="AY36" s="93"/>
      <c r="AZ36" s="93"/>
      <c r="BA36" s="93"/>
      <c r="BB36" s="93"/>
      <c r="BC36" s="93"/>
      <c r="BZ36" s="93"/>
      <c r="CA36" s="93"/>
      <c r="CB36" s="93"/>
      <c r="CC36" s="93"/>
      <c r="CD36" s="93"/>
      <c r="CE36" s="93"/>
    </row>
    <row r="37" customFormat="false" ht="12.5" hidden="false" customHeight="false" outlineLevel="0" collapsed="false">
      <c r="J37" s="93"/>
      <c r="K37" s="93"/>
      <c r="AX37" s="93"/>
      <c r="AY37" s="93"/>
      <c r="AZ37" s="93"/>
      <c r="BA37" s="93"/>
      <c r="BB37" s="93"/>
      <c r="BC37" s="93"/>
      <c r="BZ37" s="93"/>
      <c r="CA37" s="93"/>
      <c r="CB37" s="93"/>
      <c r="CC37" s="93"/>
      <c r="CD37" s="93"/>
      <c r="CE37" s="93"/>
    </row>
    <row r="38" customFormat="false" ht="12.5" hidden="false" customHeight="false" outlineLevel="0" collapsed="false">
      <c r="J38" s="93"/>
      <c r="K38" s="93"/>
      <c r="AX38" s="93"/>
      <c r="AY38" s="93"/>
      <c r="AZ38" s="93"/>
      <c r="BA38" s="93"/>
      <c r="BB38" s="93"/>
      <c r="BC38" s="93"/>
      <c r="BZ38" s="93"/>
      <c r="CA38" s="93"/>
      <c r="CB38" s="93"/>
      <c r="CC38" s="93"/>
      <c r="CD38" s="93"/>
      <c r="CE38" s="93"/>
    </row>
    <row r="39" customFormat="false" ht="12.5" hidden="false" customHeight="false" outlineLevel="0" collapsed="false">
      <c r="J39" s="93"/>
      <c r="K39" s="93"/>
      <c r="AX39" s="93"/>
      <c r="AY39" s="93"/>
      <c r="AZ39" s="93"/>
      <c r="BA39" s="93"/>
      <c r="BB39" s="93"/>
      <c r="BC39" s="93"/>
      <c r="BZ39" s="93"/>
      <c r="CA39" s="93"/>
      <c r="CB39" s="93"/>
      <c r="CC39" s="93"/>
      <c r="CD39" s="93"/>
      <c r="CE39" s="93"/>
    </row>
    <row r="40" customFormat="false" ht="12.5" hidden="false" customHeight="false" outlineLevel="0" collapsed="false">
      <c r="J40" s="93"/>
      <c r="K40" s="93"/>
      <c r="AX40" s="93"/>
      <c r="AY40" s="93"/>
      <c r="AZ40" s="93"/>
      <c r="BA40" s="93"/>
      <c r="BB40" s="93"/>
      <c r="BC40" s="93"/>
      <c r="BZ40" s="93"/>
      <c r="CA40" s="93"/>
      <c r="CB40" s="93"/>
      <c r="CC40" s="93"/>
      <c r="CD40" s="93"/>
      <c r="CE40" s="93"/>
    </row>
    <row r="41" customFormat="false" ht="12.5" hidden="false" customHeight="false" outlineLevel="0" collapsed="false">
      <c r="J41" s="93"/>
      <c r="K41" s="93"/>
      <c r="AX41" s="93"/>
      <c r="AY41" s="93"/>
      <c r="AZ41" s="93"/>
      <c r="BA41" s="93"/>
      <c r="BB41" s="93"/>
      <c r="BC41" s="93"/>
      <c r="BZ41" s="93"/>
      <c r="CA41" s="93"/>
      <c r="CB41" s="93"/>
      <c r="CC41" s="93"/>
      <c r="CD41" s="93"/>
      <c r="CE41" s="93"/>
    </row>
    <row r="42" customFormat="false" ht="12.5" hidden="false" customHeight="false" outlineLevel="0" collapsed="false">
      <c r="J42" s="93"/>
      <c r="K42" s="93"/>
      <c r="AX42" s="93"/>
      <c r="AY42" s="93"/>
      <c r="AZ42" s="93"/>
      <c r="BA42" s="93"/>
      <c r="BB42" s="93"/>
      <c r="BC42" s="93"/>
      <c r="BZ42" s="93"/>
      <c r="CA42" s="93"/>
      <c r="CB42" s="93"/>
      <c r="CC42" s="93"/>
      <c r="CD42" s="93"/>
      <c r="CE42" s="93"/>
    </row>
    <row r="43" customFormat="false" ht="12.5" hidden="false" customHeight="false" outlineLevel="0" collapsed="false">
      <c r="J43" s="93"/>
      <c r="K43" s="93"/>
      <c r="AX43" s="93"/>
      <c r="AY43" s="93"/>
      <c r="AZ43" s="93"/>
      <c r="BA43" s="93"/>
      <c r="BB43" s="93"/>
      <c r="BC43" s="93"/>
      <c r="BZ43" s="93"/>
      <c r="CA43" s="93"/>
      <c r="CB43" s="93"/>
      <c r="CC43" s="93"/>
      <c r="CD43" s="93"/>
      <c r="CE43" s="93"/>
    </row>
    <row r="44" customFormat="false" ht="12.5" hidden="false" customHeight="false" outlineLevel="0" collapsed="false">
      <c r="J44" s="93"/>
      <c r="K44" s="93"/>
      <c r="AX44" s="93"/>
      <c r="AY44" s="93"/>
      <c r="AZ44" s="93"/>
      <c r="BA44" s="93"/>
      <c r="BB44" s="93"/>
      <c r="BC44" s="93"/>
      <c r="BZ44" s="93"/>
      <c r="CA44" s="93"/>
      <c r="CB44" s="93"/>
      <c r="CC44" s="93"/>
      <c r="CD44" s="93"/>
      <c r="CE44" s="93"/>
    </row>
    <row r="45" customFormat="false" ht="12.5" hidden="false" customHeight="false" outlineLevel="0" collapsed="false">
      <c r="J45" s="93"/>
      <c r="K45" s="93"/>
      <c r="AX45" s="93"/>
      <c r="AY45" s="93"/>
      <c r="AZ45" s="93"/>
      <c r="BA45" s="93"/>
      <c r="BB45" s="93"/>
      <c r="BC45" s="93"/>
      <c r="BZ45" s="93"/>
      <c r="CA45" s="93"/>
      <c r="CB45" s="93"/>
      <c r="CC45" s="93"/>
      <c r="CD45" s="93"/>
      <c r="CE45" s="93"/>
    </row>
    <row r="46" customFormat="false" ht="12.5" hidden="false" customHeight="false" outlineLevel="0" collapsed="false">
      <c r="J46" s="93"/>
      <c r="K46" s="93"/>
      <c r="AX46" s="93"/>
      <c r="AY46" s="93"/>
      <c r="AZ46" s="93"/>
      <c r="BA46" s="93"/>
      <c r="BB46" s="93"/>
      <c r="BC46" s="93"/>
      <c r="BZ46" s="93"/>
      <c r="CA46" s="93"/>
      <c r="CB46" s="93"/>
      <c r="CC46" s="93"/>
      <c r="CD46" s="93"/>
      <c r="CE46" s="93"/>
    </row>
    <row r="47" customFormat="false" ht="12.5" hidden="false" customHeight="false" outlineLevel="0" collapsed="false">
      <c r="J47" s="93"/>
      <c r="K47" s="93"/>
      <c r="AX47" s="93"/>
      <c r="AY47" s="93"/>
      <c r="AZ47" s="93"/>
      <c r="BA47" s="93"/>
      <c r="BB47" s="93"/>
      <c r="BC47" s="93"/>
      <c r="BZ47" s="93"/>
      <c r="CA47" s="93"/>
      <c r="CB47" s="93"/>
      <c r="CC47" s="93"/>
      <c r="CD47" s="93"/>
      <c r="CE47" s="93"/>
    </row>
    <row r="48" customFormat="false" ht="12.5" hidden="false" customHeight="false" outlineLevel="0" collapsed="false">
      <c r="J48" s="93"/>
      <c r="K48" s="93"/>
      <c r="AX48" s="93"/>
      <c r="AY48" s="93"/>
      <c r="AZ48" s="93"/>
      <c r="BA48" s="93"/>
      <c r="BB48" s="93"/>
      <c r="BC48" s="93"/>
      <c r="BZ48" s="93"/>
      <c r="CA48" s="93"/>
      <c r="CB48" s="93"/>
      <c r="CC48" s="93"/>
      <c r="CD48" s="93"/>
      <c r="CE48" s="93"/>
    </row>
    <row r="49" customFormat="false" ht="12.5" hidden="false" customHeight="false" outlineLevel="0" collapsed="false">
      <c r="J49" s="93"/>
      <c r="K49" s="93"/>
      <c r="AX49" s="93"/>
      <c r="AY49" s="93"/>
      <c r="AZ49" s="93"/>
      <c r="BA49" s="93"/>
      <c r="BB49" s="93"/>
      <c r="BC49" s="93"/>
      <c r="BZ49" s="93"/>
      <c r="CA49" s="93"/>
      <c r="CB49" s="93"/>
      <c r="CC49" s="93"/>
      <c r="CD49" s="93"/>
      <c r="CE49" s="93"/>
    </row>
    <row r="50" customFormat="false" ht="12.5" hidden="false" customHeight="false" outlineLevel="0" collapsed="false">
      <c r="J50" s="93"/>
      <c r="K50" s="93"/>
      <c r="AX50" s="93"/>
      <c r="AY50" s="93"/>
      <c r="AZ50" s="93"/>
      <c r="BA50" s="93"/>
      <c r="BB50" s="93"/>
      <c r="BC50" s="93"/>
      <c r="BZ50" s="93"/>
      <c r="CA50" s="93"/>
      <c r="CB50" s="93"/>
      <c r="CC50" s="93"/>
      <c r="CD50" s="93"/>
      <c r="CE50" s="93"/>
    </row>
    <row r="51" customFormat="false" ht="12.5" hidden="false" customHeight="false" outlineLevel="0" collapsed="false">
      <c r="J51" s="93"/>
      <c r="K51" s="93"/>
      <c r="AX51" s="93"/>
      <c r="AY51" s="93"/>
      <c r="AZ51" s="93"/>
      <c r="BA51" s="93"/>
      <c r="BB51" s="93"/>
      <c r="BC51" s="93"/>
      <c r="BZ51" s="93"/>
      <c r="CA51" s="93"/>
      <c r="CB51" s="93"/>
      <c r="CC51" s="93"/>
      <c r="CD51" s="93"/>
      <c r="CE51" s="93"/>
    </row>
    <row r="52" customFormat="false" ht="12.5" hidden="false" customHeight="false" outlineLevel="0" collapsed="false">
      <c r="J52" s="93"/>
      <c r="K52" s="93"/>
      <c r="AX52" s="93"/>
      <c r="AY52" s="93"/>
      <c r="AZ52" s="93"/>
      <c r="BA52" s="93"/>
      <c r="BB52" s="93"/>
      <c r="BC52" s="93"/>
      <c r="BZ52" s="93"/>
      <c r="CA52" s="93"/>
      <c r="CB52" s="93"/>
      <c r="CC52" s="93"/>
      <c r="CD52" s="93"/>
      <c r="CE52" s="93"/>
    </row>
    <row r="53" customFormat="false" ht="12.5" hidden="false" customHeight="false" outlineLevel="0" collapsed="false">
      <c r="J53" s="93"/>
      <c r="K53" s="93"/>
      <c r="AX53" s="93"/>
      <c r="AY53" s="93"/>
      <c r="AZ53" s="93"/>
      <c r="BA53" s="93"/>
      <c r="BB53" s="93"/>
      <c r="BC53" s="93"/>
      <c r="BZ53" s="93"/>
      <c r="CA53" s="93"/>
      <c r="CB53" s="93"/>
      <c r="CC53" s="93"/>
      <c r="CD53" s="93"/>
      <c r="CE53" s="93"/>
    </row>
    <row r="54" customFormat="false" ht="12.5" hidden="false" customHeight="false" outlineLevel="0" collapsed="false">
      <c r="AX54" s="93"/>
      <c r="AY54" s="93"/>
      <c r="AZ54" s="93"/>
      <c r="BA54" s="93"/>
      <c r="BB54" s="93"/>
      <c r="BC54" s="93"/>
      <c r="BZ54" s="93"/>
      <c r="CA54" s="93"/>
      <c r="CB54" s="93"/>
      <c r="CC54" s="93"/>
      <c r="CD54" s="93"/>
      <c r="CE54" s="93"/>
    </row>
  </sheetData>
  <autoFilter ref="A2:AC31"/>
  <mergeCells count="5">
    <mergeCell ref="L1:AC1"/>
    <mergeCell ref="AE1:AV1"/>
    <mergeCell ref="AX1:BC1"/>
    <mergeCell ref="BG1:BX1"/>
    <mergeCell ref="BZ1:CE1"/>
  </mergeCells>
  <conditionalFormatting sqref="B2">
    <cfRule type="expression" priority="2" aboveAverage="0" equalAverage="0" bottom="0" percent="0" rank="0" text="" dxfId="4">
      <formula>AND(COUNTIF($B$2:$B$2,B2)&gt;1,NOT(ISBLANK(B2)))</formula>
    </cfRule>
  </conditionalFormatting>
  <conditionalFormatting sqref="B7:B8">
    <cfRule type="expression" priority="3" aboveAverage="0" equalAverage="0" bottom="0" percent="0" rank="0" text="" dxfId="5">
      <formula>AND(COUNTIF($B$7:$B$8,B7)&gt;1,NOT(ISBLANK(B7)))</formula>
    </cfRule>
  </conditionalFormatting>
  <conditionalFormatting sqref="B5:B9">
    <cfRule type="expression" priority="4" aboveAverage="0" equalAverage="0" bottom="0" percent="0" rank="0" text="" dxfId="6">
      <formula>AND(COUNTIF($B$5:$B$9,B5)&gt;1,NOT(ISBLANK(B5)))</formula>
    </cfRule>
  </conditionalFormatting>
  <conditionalFormatting sqref="B11:B12">
    <cfRule type="expression" priority="5" aboveAverage="0" equalAverage="0" bottom="0" percent="0" rank="0" text="" dxfId="7">
      <formula>AND(COUNTIF($B$11:$B$12,B11)&gt;1,NOT(ISBLANK(B11)))</formula>
    </cfRule>
  </conditionalFormatting>
  <conditionalFormatting sqref="B13">
    <cfRule type="expression" priority="6" aboveAverage="0" equalAverage="0" bottom="0" percent="0" rank="0" text="" dxfId="8">
      <formula>AND(COUNTIF($B$13:$B$13,B13)&gt;1,NOT(ISBLANK(B13)))</formula>
    </cfRule>
  </conditionalFormatting>
  <conditionalFormatting sqref="B3:B4">
    <cfRule type="expression" priority="7" aboveAverage="0" equalAverage="0" bottom="0" percent="0" rank="0" text="" dxfId="9">
      <formula>AND(COUNTIF($B$3:$B$4,B3)&gt;1,NOT(ISBLANK(B3)))</formula>
    </cfRule>
  </conditionalFormatting>
  <conditionalFormatting sqref="B9:B10">
    <cfRule type="expression" priority="8" aboveAverage="0" equalAverage="0" bottom="0" percent="0" rank="0" text="" dxfId="10">
      <formula>AND(COUNTIF($B$9:$B$10,B9)&gt;1,NOT(ISBLANK(B9)))</formula>
    </cfRule>
  </conditionalFormatting>
  <conditionalFormatting sqref="B14:B31">
    <cfRule type="expression" priority="9" aboveAverage="0" equalAverage="0" bottom="0" percent="0" rank="0" text="" dxfId="11">
      <formula>AND(COUNTIF(#REF!,B14)+COUNTIF(#REF!,B14)+COUNTIF(#REF!,B14)+COUNTIF(#REF!,B14)&gt;1,NOT(ISBLANK(B14)))</formula>
    </cfRule>
  </conditionalFormatting>
  <conditionalFormatting sqref="B14:B31">
    <cfRule type="expression" priority="10" aboveAverage="0" equalAverage="0" bottom="0" percent="0" rank="0" text="" dxfId="12">
      <formula>AND(COUNTIF(#REF!,B14)+COUNTIF(#REF!,B14)+COUNTIF(#REF!,B14)+COUNTIF(#REF!,B14)&gt;1,NOT(ISBLANK(B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46" activeCellId="0" sqref="M46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94" width="26.81"/>
    <col collapsed="false" customWidth="true" hidden="false" outlineLevel="0" max="3" min="3" style="94" width="6.17"/>
    <col collapsed="false" customWidth="true" hidden="false" outlineLevel="0" max="4" min="4" style="94" width="5.81"/>
    <col collapsed="false" customWidth="true" hidden="false" outlineLevel="0" max="5" min="5" style="94" width="12.44"/>
    <col collapsed="false" customWidth="false" hidden="false" outlineLevel="0" max="6" min="6" style="94" width="11.44"/>
    <col collapsed="false" customWidth="true" hidden="false" outlineLevel="0" max="7" min="7" style="94" width="8.81"/>
    <col collapsed="false" customWidth="true" hidden="false" outlineLevel="0" max="8" min="8" style="94" width="9.44"/>
    <col collapsed="false" customWidth="true" hidden="false" outlineLevel="0" max="9" min="9" style="94" width="10.17"/>
    <col collapsed="false" customWidth="true" hidden="false" outlineLevel="0" max="11" min="10" style="94" width="47.99"/>
    <col collapsed="false" customWidth="true" hidden="false" outlineLevel="0" max="12" min="12" style="94" width="13.72"/>
    <col collapsed="false" customWidth="true" hidden="false" outlineLevel="0" max="13" min="13" style="94" width="13.17"/>
    <col collapsed="false" customWidth="true" hidden="false" outlineLevel="0" max="14" min="14" style="95" width="12.99"/>
    <col collapsed="false" customWidth="true" hidden="false" outlineLevel="0" max="15" min="15" style="96" width="12.99"/>
    <col collapsed="false" customWidth="false" hidden="false" outlineLevel="0" max="17" min="16" style="94" width="11.44"/>
    <col collapsed="false" customWidth="true" hidden="false" outlineLevel="0" max="18" min="18" style="97" width="4.99"/>
    <col collapsed="false" customWidth="true" hidden="false" outlineLevel="0" max="20" min="19" style="98" width="4.99"/>
    <col collapsed="false" customWidth="true" hidden="false" outlineLevel="0" max="21" min="21" style="97" width="4.99"/>
    <col collapsed="false" customWidth="true" hidden="false" outlineLevel="0" max="23" min="22" style="98" width="4.99"/>
    <col collapsed="false" customWidth="true" hidden="false" outlineLevel="0" max="24" min="24" style="97" width="4.99"/>
    <col collapsed="false" customWidth="true" hidden="false" outlineLevel="0" max="26" min="25" style="98" width="4.99"/>
    <col collapsed="false" customWidth="true" hidden="false" outlineLevel="0" max="27" min="27" style="97" width="4.99"/>
    <col collapsed="false" customWidth="true" hidden="false" outlineLevel="0" max="29" min="28" style="98" width="4.99"/>
    <col collapsed="false" customWidth="true" hidden="false" outlineLevel="0" max="30" min="30" style="97" width="4.99"/>
    <col collapsed="false" customWidth="true" hidden="false" outlineLevel="0" max="32" min="31" style="98" width="4.99"/>
    <col collapsed="false" customWidth="true" hidden="false" outlineLevel="0" max="33" min="33" style="97" width="4.99"/>
    <col collapsed="false" customWidth="true" hidden="false" outlineLevel="0" max="34" min="34" style="98" width="4.99"/>
    <col collapsed="false" customWidth="true" hidden="false" outlineLevel="0" max="35" min="35" style="99" width="4.99"/>
    <col collapsed="false" customWidth="true" hidden="false" outlineLevel="0" max="36" min="36" style="100" width="1.99"/>
    <col collapsed="false" customWidth="true" hidden="false" outlineLevel="0" max="39" min="37" style="100" width="5.81"/>
    <col collapsed="false" customWidth="true" hidden="false" outlineLevel="0" max="42" min="40" style="100" width="6.72"/>
    <col collapsed="false" customWidth="false" hidden="false" outlineLevel="0" max="257" min="43" style="94" width="11.44"/>
  </cols>
  <sheetData>
    <row r="1" customFormat="false" ht="13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01"/>
      <c r="M1" s="101"/>
      <c r="O1" s="102"/>
      <c r="P1" s="0"/>
      <c r="Q1" s="0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3"/>
      <c r="AK1" s="104" t="s">
        <v>1</v>
      </c>
      <c r="AL1" s="104"/>
      <c r="AM1" s="104"/>
      <c r="AN1" s="104"/>
      <c r="AO1" s="104"/>
      <c r="AP1" s="104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6" customFormat="true" ht="38" hidden="false" customHeight="false" outlineLevel="0" collapsed="false">
      <c r="A2" s="105" t="s">
        <v>2</v>
      </c>
      <c r="B2" s="12" t="s">
        <v>3</v>
      </c>
      <c r="C2" s="106" t="s">
        <v>526</v>
      </c>
      <c r="D2" s="106" t="s">
        <v>527</v>
      </c>
      <c r="E2" s="12" t="s">
        <v>528</v>
      </c>
      <c r="F2" s="12" t="s">
        <v>529</v>
      </c>
      <c r="G2" s="106" t="s">
        <v>530</v>
      </c>
      <c r="H2" s="106" t="s">
        <v>531</v>
      </c>
      <c r="I2" s="12" t="s">
        <v>6</v>
      </c>
      <c r="J2" s="12" t="s">
        <v>532</v>
      </c>
      <c r="K2" s="12" t="s">
        <v>533</v>
      </c>
      <c r="L2" s="107" t="s">
        <v>8</v>
      </c>
      <c r="M2" s="108" t="s">
        <v>534</v>
      </c>
      <c r="N2" s="108" t="s">
        <v>535</v>
      </c>
      <c r="O2" s="109" t="s">
        <v>11</v>
      </c>
      <c r="P2" s="12" t="s">
        <v>12</v>
      </c>
      <c r="Q2" s="13" t="s">
        <v>13</v>
      </c>
      <c r="R2" s="110" t="n">
        <v>100</v>
      </c>
      <c r="S2" s="111" t="n">
        <v>125</v>
      </c>
      <c r="T2" s="112" t="n">
        <v>160</v>
      </c>
      <c r="U2" s="110" t="n">
        <v>200</v>
      </c>
      <c r="V2" s="111" t="n">
        <v>250</v>
      </c>
      <c r="W2" s="112" t="n">
        <v>315</v>
      </c>
      <c r="X2" s="110" t="n">
        <v>400</v>
      </c>
      <c r="Y2" s="111" t="n">
        <v>500</v>
      </c>
      <c r="Z2" s="112" t="n">
        <v>630</v>
      </c>
      <c r="AA2" s="110" t="n">
        <v>800</v>
      </c>
      <c r="AB2" s="111" t="n">
        <v>1000</v>
      </c>
      <c r="AC2" s="112" t="n">
        <v>1250</v>
      </c>
      <c r="AD2" s="110" t="n">
        <v>1600</v>
      </c>
      <c r="AE2" s="111" t="n">
        <v>2000</v>
      </c>
      <c r="AF2" s="112" t="n">
        <v>2500</v>
      </c>
      <c r="AG2" s="110" t="n">
        <v>3150</v>
      </c>
      <c r="AH2" s="111" t="n">
        <v>4000</v>
      </c>
      <c r="AI2" s="113" t="n">
        <v>5000</v>
      </c>
      <c r="AJ2" s="114"/>
      <c r="AK2" s="115" t="n">
        <v>125</v>
      </c>
      <c r="AL2" s="115" t="n">
        <v>250</v>
      </c>
      <c r="AM2" s="115" t="n">
        <v>500</v>
      </c>
      <c r="AN2" s="115" t="n">
        <v>1000</v>
      </c>
      <c r="AO2" s="115" t="n">
        <v>2000</v>
      </c>
      <c r="AP2" s="115" t="n">
        <v>4000</v>
      </c>
    </row>
    <row r="3" customFormat="false" ht="12.5" hidden="false" customHeight="false" outlineLevel="0" collapsed="false">
      <c r="A3" s="117" t="s">
        <v>536</v>
      </c>
      <c r="B3" s="118" t="s">
        <v>537</v>
      </c>
      <c r="C3" s="118" t="n">
        <v>150</v>
      </c>
      <c r="D3" s="118" t="n">
        <v>40</v>
      </c>
      <c r="E3" s="119" t="s">
        <v>538</v>
      </c>
      <c r="F3" s="118" t="s">
        <v>539</v>
      </c>
      <c r="G3" s="118" t="n">
        <v>150</v>
      </c>
      <c r="H3" s="118" t="n">
        <v>0</v>
      </c>
      <c r="I3" s="118" t="s">
        <v>37</v>
      </c>
      <c r="J3" s="118" t="s">
        <v>540</v>
      </c>
      <c r="K3" s="118"/>
      <c r="L3" s="120"/>
      <c r="M3" s="120"/>
      <c r="N3" s="121"/>
      <c r="O3" s="122" t="s">
        <v>313</v>
      </c>
      <c r="P3" s="123" t="s">
        <v>33</v>
      </c>
      <c r="Q3" s="124" t="s">
        <v>29</v>
      </c>
      <c r="R3" s="125" t="n">
        <v>0.06</v>
      </c>
      <c r="S3" s="126" t="n">
        <v>0.19</v>
      </c>
      <c r="T3" s="127" t="n">
        <v>0.21</v>
      </c>
      <c r="U3" s="125" t="n">
        <v>0.33</v>
      </c>
      <c r="V3" s="126" t="n">
        <v>0.47</v>
      </c>
      <c r="W3" s="127" t="n">
        <v>0.49</v>
      </c>
      <c r="X3" s="125" t="n">
        <v>0.6</v>
      </c>
      <c r="Y3" s="126" t="n">
        <v>0.59</v>
      </c>
      <c r="Z3" s="127" t="n">
        <v>0.52</v>
      </c>
      <c r="AA3" s="125" t="n">
        <v>0.58</v>
      </c>
      <c r="AB3" s="126" t="n">
        <v>0.64</v>
      </c>
      <c r="AC3" s="127" t="n">
        <v>0.79</v>
      </c>
      <c r="AD3" s="125" t="n">
        <v>0.85</v>
      </c>
      <c r="AE3" s="126" t="n">
        <v>0.81</v>
      </c>
      <c r="AF3" s="127" t="n">
        <v>0.82</v>
      </c>
      <c r="AG3" s="125" t="n">
        <v>0.77</v>
      </c>
      <c r="AH3" s="126" t="n">
        <v>0.73</v>
      </c>
      <c r="AI3" s="128" t="n">
        <v>0.68</v>
      </c>
      <c r="AJ3" s="129"/>
      <c r="AK3" s="126" t="n">
        <f aca="false">IF(AVERAGE(R3:T3)&lt;1.01,ROUND(AVERAGE(R3:T3)/0.05,0)*0.05,1)</f>
        <v>0.15</v>
      </c>
      <c r="AL3" s="126" t="n">
        <f aca="false">IF(AVERAGE(U3:W3)&lt;1.01,ROUND(AVERAGE(U3:W3)/0.05,0)*0.05,1)</f>
        <v>0.45</v>
      </c>
      <c r="AM3" s="126" t="n">
        <f aca="false">IF(AVERAGE(X3:Z3)&lt;1.01,ROUND(AVERAGE(X3:Z3)/0.05,0)*0.05,1)</f>
        <v>0.55</v>
      </c>
      <c r="AN3" s="126" t="n">
        <f aca="false">IF(AVERAGE(AA3:AC3)&lt;1.01,ROUND(AVERAGE(AA3:AC3)/0.05,0)*0.05,1)</f>
        <v>0.65</v>
      </c>
      <c r="AO3" s="126" t="n">
        <f aca="false">IF(AVERAGE(AD3:AF3)&lt;1.01,ROUND(AVERAGE(AD3:AF3)/0.05,0)*0.05,1)</f>
        <v>0.85</v>
      </c>
      <c r="AP3" s="126" t="n">
        <f aca="false">IF(AVERAGE(AG3:AI3)&lt;1.01,ROUND(AVERAGE(AG3:AI3)/0.05,0)*0.05,1)</f>
        <v>0.75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30" t="s">
        <v>541</v>
      </c>
      <c r="B4" s="118" t="s">
        <v>542</v>
      </c>
      <c r="C4" s="118" t="n">
        <v>150</v>
      </c>
      <c r="D4" s="118" t="n">
        <v>40</v>
      </c>
      <c r="E4" s="119" t="s">
        <v>538</v>
      </c>
      <c r="F4" s="118" t="s">
        <v>539</v>
      </c>
      <c r="G4" s="118" t="n">
        <v>300</v>
      </c>
      <c r="H4" s="118" t="n">
        <v>0</v>
      </c>
      <c r="I4" s="118" t="s">
        <v>37</v>
      </c>
      <c r="J4" s="118" t="s">
        <v>540</v>
      </c>
      <c r="K4" s="118"/>
      <c r="L4" s="120"/>
      <c r="M4" s="120"/>
      <c r="N4" s="121"/>
      <c r="O4" s="122" t="s">
        <v>221</v>
      </c>
      <c r="P4" s="123" t="s">
        <v>23</v>
      </c>
      <c r="Q4" s="124" t="s">
        <v>543</v>
      </c>
      <c r="R4" s="125" t="n">
        <v>0.03</v>
      </c>
      <c r="S4" s="126" t="n">
        <v>0.12</v>
      </c>
      <c r="T4" s="127" t="n">
        <v>0.12</v>
      </c>
      <c r="U4" s="125" t="n">
        <v>0.23</v>
      </c>
      <c r="V4" s="126" t="n">
        <v>0.35</v>
      </c>
      <c r="W4" s="127" t="n">
        <v>0.34</v>
      </c>
      <c r="X4" s="125" t="n">
        <v>0.48</v>
      </c>
      <c r="Y4" s="126" t="n">
        <v>0.51</v>
      </c>
      <c r="Z4" s="127" t="n">
        <v>0.49</v>
      </c>
      <c r="AA4" s="125" t="n">
        <v>0.53</v>
      </c>
      <c r="AB4" s="126" t="n">
        <v>0.53</v>
      </c>
      <c r="AC4" s="127" t="n">
        <v>0.62</v>
      </c>
      <c r="AD4" s="125" t="n">
        <v>0.67</v>
      </c>
      <c r="AE4" s="126" t="n">
        <v>0.69</v>
      </c>
      <c r="AF4" s="127" t="n">
        <v>0.69</v>
      </c>
      <c r="AG4" s="125" t="n">
        <v>0.66</v>
      </c>
      <c r="AH4" s="126" t="n">
        <v>0.62</v>
      </c>
      <c r="AI4" s="128" t="n">
        <v>0.6</v>
      </c>
      <c r="AJ4" s="129"/>
      <c r="AK4" s="126" t="n">
        <f aca="false">IF(AVERAGE(R4:T4)&lt;1.01,ROUND(AVERAGE(R4:T4)/0.05,0)*0.05,1)</f>
        <v>0.1</v>
      </c>
      <c r="AL4" s="126" t="n">
        <f aca="false">IF(AVERAGE(U4:W4)&lt;1.01,ROUND(AVERAGE(U4:W4)/0.05,0)*0.05,1)</f>
        <v>0.3</v>
      </c>
      <c r="AM4" s="126" t="n">
        <f aca="false">IF(AVERAGE(X4:Z4)&lt;1.01,ROUND(AVERAGE(X4:Z4)/0.05,0)*0.05,1)</f>
        <v>0.5</v>
      </c>
      <c r="AN4" s="126" t="n">
        <f aca="false">IF(AVERAGE(AA4:AC4)&lt;1.01,ROUND(AVERAGE(AA4:AC4)/0.05,0)*0.05,1)</f>
        <v>0.55</v>
      </c>
      <c r="AO4" s="126" t="n">
        <f aca="false">IF(AVERAGE(AD4:AF4)&lt;1.01,ROUND(AVERAGE(AD4:AF4)/0.05,0)*0.05,1)</f>
        <v>0.7</v>
      </c>
      <c r="AP4" s="126" t="n">
        <f aca="false">IF(AVERAGE(AG4:AI4)&lt;1.01,ROUND(AVERAGE(AG4:AI4)/0.05,0)*0.05,1)</f>
        <v>0.65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130" t="s">
        <v>541</v>
      </c>
      <c r="B5" s="118" t="s">
        <v>544</v>
      </c>
      <c r="C5" s="118" t="n">
        <v>150</v>
      </c>
      <c r="D5" s="118" t="n">
        <v>40</v>
      </c>
      <c r="E5" s="119" t="s">
        <v>538</v>
      </c>
      <c r="F5" s="118" t="s">
        <v>539</v>
      </c>
      <c r="G5" s="118" t="n">
        <v>600</v>
      </c>
      <c r="H5" s="118" t="n">
        <v>0</v>
      </c>
      <c r="I5" s="118" t="s">
        <v>37</v>
      </c>
      <c r="J5" s="118" t="s">
        <v>540</v>
      </c>
      <c r="K5" s="118"/>
      <c r="L5" s="120"/>
      <c r="M5" s="120"/>
      <c r="N5" s="121"/>
      <c r="O5" s="122" t="s">
        <v>545</v>
      </c>
      <c r="P5" s="123" t="s">
        <v>23</v>
      </c>
      <c r="Q5" s="124" t="s">
        <v>546</v>
      </c>
      <c r="R5" s="125" t="n">
        <v>0.02</v>
      </c>
      <c r="S5" s="126" t="n">
        <v>0.06</v>
      </c>
      <c r="T5" s="127" t="n">
        <v>0.07</v>
      </c>
      <c r="U5" s="125" t="n">
        <v>0.13</v>
      </c>
      <c r="V5" s="126" t="n">
        <v>0.22</v>
      </c>
      <c r="W5" s="127" t="n">
        <v>0.26</v>
      </c>
      <c r="X5" s="125" t="n">
        <v>0.35</v>
      </c>
      <c r="Y5" s="126" t="n">
        <v>0.38</v>
      </c>
      <c r="Z5" s="127" t="n">
        <v>0.43</v>
      </c>
      <c r="AA5" s="125" t="n">
        <v>0.47</v>
      </c>
      <c r="AB5" s="126" t="n">
        <v>0.42</v>
      </c>
      <c r="AC5" s="127" t="n">
        <v>0.45</v>
      </c>
      <c r="AD5" s="125" t="n">
        <v>0.45</v>
      </c>
      <c r="AE5" s="126" t="n">
        <v>0.46</v>
      </c>
      <c r="AF5" s="127" t="n">
        <v>0.45</v>
      </c>
      <c r="AG5" s="125" t="n">
        <v>0.45</v>
      </c>
      <c r="AH5" s="126" t="n">
        <v>0.44</v>
      </c>
      <c r="AI5" s="128" t="n">
        <v>0.42</v>
      </c>
      <c r="AJ5" s="129"/>
      <c r="AK5" s="126" t="n">
        <f aca="false">IF(AVERAGE(R5:T5)&lt;1.01,ROUND(AVERAGE(R5:T5)/0.05,0)*0.05,1)</f>
        <v>0.05</v>
      </c>
      <c r="AL5" s="126" t="n">
        <f aca="false">IF(AVERAGE(U5:W5)&lt;1.01,ROUND(AVERAGE(U5:W5)/0.05,0)*0.05,1)</f>
        <v>0.2</v>
      </c>
      <c r="AM5" s="126" t="n">
        <f aca="false">IF(AVERAGE(X5:Z5)&lt;1.01,ROUND(AVERAGE(X5:Z5)/0.05,0)*0.05,1)</f>
        <v>0.4</v>
      </c>
      <c r="AN5" s="126" t="n">
        <f aca="false">IF(AVERAGE(AA5:AC5)&lt;1.01,ROUND(AVERAGE(AA5:AC5)/0.05,0)*0.05,1)</f>
        <v>0.45</v>
      </c>
      <c r="AO5" s="126" t="n">
        <f aca="false">IF(AVERAGE(AD5:AF5)&lt;1.01,ROUND(AVERAGE(AD5:AF5)/0.05,0)*0.05,1)</f>
        <v>0.45</v>
      </c>
      <c r="AP5" s="126" t="n">
        <f aca="false">IF(AVERAGE(AG5:AI5)&lt;1.01,ROUND(AVERAGE(AG5:AI5)/0.05,0)*0.05,1)</f>
        <v>0.45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17" t="s">
        <v>547</v>
      </c>
      <c r="B6" s="118" t="s">
        <v>548</v>
      </c>
      <c r="C6" s="118" t="n">
        <v>150</v>
      </c>
      <c r="D6" s="118" t="n">
        <v>40</v>
      </c>
      <c r="E6" s="119" t="s">
        <v>538</v>
      </c>
      <c r="F6" s="118" t="s">
        <v>539</v>
      </c>
      <c r="G6" s="118" t="n">
        <v>150</v>
      </c>
      <c r="H6" s="118" t="n">
        <v>200</v>
      </c>
      <c r="I6" s="118" t="s">
        <v>37</v>
      </c>
      <c r="J6" s="118" t="s">
        <v>540</v>
      </c>
      <c r="K6" s="118"/>
      <c r="L6" s="120"/>
      <c r="M6" s="120"/>
      <c r="N6" s="121"/>
      <c r="O6" s="122" t="s">
        <v>549</v>
      </c>
      <c r="P6" s="123" t="s">
        <v>23</v>
      </c>
      <c r="Q6" s="124" t="s">
        <v>550</v>
      </c>
      <c r="R6" s="125" t="n">
        <v>0.07</v>
      </c>
      <c r="S6" s="126" t="n">
        <v>0.16</v>
      </c>
      <c r="T6" s="127" t="n">
        <v>0.21</v>
      </c>
      <c r="U6" s="125" t="n">
        <v>0.26</v>
      </c>
      <c r="V6" s="126" t="n">
        <v>0.3</v>
      </c>
      <c r="W6" s="127" t="n">
        <v>0.3</v>
      </c>
      <c r="X6" s="125" t="n">
        <v>0.33</v>
      </c>
      <c r="Y6" s="126" t="n">
        <v>0.44</v>
      </c>
      <c r="Z6" s="127" t="n">
        <v>0.56</v>
      </c>
      <c r="AA6" s="125" t="n">
        <v>0.71</v>
      </c>
      <c r="AB6" s="126" t="n">
        <v>0.73</v>
      </c>
      <c r="AC6" s="131" t="n">
        <v>0.83</v>
      </c>
      <c r="AD6" s="125" t="n">
        <v>0.85</v>
      </c>
      <c r="AE6" s="126" t="n">
        <v>0.87</v>
      </c>
      <c r="AF6" s="127" t="n">
        <v>0.84</v>
      </c>
      <c r="AG6" s="125" t="n">
        <v>0.79</v>
      </c>
      <c r="AH6" s="126" t="n">
        <v>0.72</v>
      </c>
      <c r="AI6" s="132" t="n">
        <v>0.65</v>
      </c>
      <c r="AJ6" s="129"/>
      <c r="AK6" s="126" t="n">
        <f aca="false">IF(AVERAGE(R6:T6)&lt;1.01,ROUND(AVERAGE(R6:T6)/0.05,0)*0.05,1)</f>
        <v>0.15</v>
      </c>
      <c r="AL6" s="126" t="n">
        <f aca="false">IF(AVERAGE(U6:W6)&lt;1.01,ROUND(AVERAGE(U6:W6)/0.05,0)*0.05,1)</f>
        <v>0.3</v>
      </c>
      <c r="AM6" s="126" t="n">
        <f aca="false">IF(AVERAGE(X6:Z6)&lt;1.01,ROUND(AVERAGE(X6:Z6)/0.05,0)*0.05,1)</f>
        <v>0.45</v>
      </c>
      <c r="AN6" s="126" t="n">
        <f aca="false">IF(AVERAGE(AA6:AC6)&lt;1.01,ROUND(AVERAGE(AA6:AC6)/0.05,0)*0.05,1)</f>
        <v>0.75</v>
      </c>
      <c r="AO6" s="126" t="n">
        <f aca="false">IF(AVERAGE(AD6:AF6)&lt;1.01,ROUND(AVERAGE(AD6:AF6)/0.05,0)*0.05,1)</f>
        <v>0.85</v>
      </c>
      <c r="AP6" s="126" t="n">
        <f aca="false">IF(AVERAGE(AG6:AI6)&lt;1.01,ROUND(AVERAGE(AG6:AI6)/0.05,0)*0.05,1)</f>
        <v>0.7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30" t="s">
        <v>541</v>
      </c>
      <c r="B7" s="118" t="s">
        <v>551</v>
      </c>
      <c r="C7" s="118" t="n">
        <v>150</v>
      </c>
      <c r="D7" s="118" t="n">
        <v>40</v>
      </c>
      <c r="E7" s="119" t="s">
        <v>538</v>
      </c>
      <c r="F7" s="118" t="s">
        <v>539</v>
      </c>
      <c r="G7" s="118" t="n">
        <v>300</v>
      </c>
      <c r="H7" s="118" t="n">
        <v>200</v>
      </c>
      <c r="I7" s="118" t="s">
        <v>37</v>
      </c>
      <c r="J7" s="118" t="s">
        <v>540</v>
      </c>
      <c r="K7" s="118"/>
      <c r="L7" s="120"/>
      <c r="M7" s="120"/>
      <c r="N7" s="121"/>
      <c r="O7" s="122" t="s">
        <v>552</v>
      </c>
      <c r="P7" s="123" t="s">
        <v>23</v>
      </c>
      <c r="Q7" s="124" t="s">
        <v>62</v>
      </c>
      <c r="R7" s="125" t="n">
        <v>0.04</v>
      </c>
      <c r="S7" s="126" t="n">
        <v>0.11</v>
      </c>
      <c r="T7" s="127" t="n">
        <v>0.11</v>
      </c>
      <c r="U7" s="125" t="n">
        <v>0.18</v>
      </c>
      <c r="V7" s="126" t="n">
        <v>0.2</v>
      </c>
      <c r="W7" s="127" t="n">
        <v>0.19</v>
      </c>
      <c r="X7" s="125" t="n">
        <v>0.23</v>
      </c>
      <c r="Y7" s="126" t="n">
        <v>0.29</v>
      </c>
      <c r="Z7" s="127" t="n">
        <v>0.39</v>
      </c>
      <c r="AA7" s="125" t="n">
        <v>0.57</v>
      </c>
      <c r="AB7" s="126" t="n">
        <v>0.58</v>
      </c>
      <c r="AC7" s="127" t="n">
        <v>0.65</v>
      </c>
      <c r="AD7" s="125" t="n">
        <v>0.73</v>
      </c>
      <c r="AE7" s="126" t="n">
        <v>0.69</v>
      </c>
      <c r="AF7" s="127" t="n">
        <v>0.7</v>
      </c>
      <c r="AG7" s="125" t="n">
        <v>0.66</v>
      </c>
      <c r="AH7" s="126" t="n">
        <v>0.63</v>
      </c>
      <c r="AI7" s="128" t="n">
        <v>0.58</v>
      </c>
      <c r="AJ7" s="129"/>
      <c r="AK7" s="126" t="n">
        <f aca="false">IF(AVERAGE(R7:T7)&lt;1.01,ROUND(AVERAGE(R7:T7)/0.05,0)*0.05,1)</f>
        <v>0.1</v>
      </c>
      <c r="AL7" s="126" t="n">
        <f aca="false">IF(AVERAGE(U7:W7)&lt;1.01,ROUND(AVERAGE(U7:W7)/0.05,0)*0.05,1)</f>
        <v>0.2</v>
      </c>
      <c r="AM7" s="126" t="n">
        <f aca="false">IF(AVERAGE(X7:Z7)&lt;1.01,ROUND(AVERAGE(X7:Z7)/0.05,0)*0.05,1)</f>
        <v>0.3</v>
      </c>
      <c r="AN7" s="126" t="n">
        <f aca="false">IF(AVERAGE(AA7:AC7)&lt;1.01,ROUND(AVERAGE(AA7:AC7)/0.05,0)*0.05,1)</f>
        <v>0.6</v>
      </c>
      <c r="AO7" s="126" t="n">
        <f aca="false">IF(AVERAGE(AD7:AF7)&lt;1.01,ROUND(AVERAGE(AD7:AF7)/0.05,0)*0.05,1)</f>
        <v>0.7</v>
      </c>
      <c r="AP7" s="126" t="n">
        <f aca="false">IF(AVERAGE(AG7:AI7)&lt;1.01,ROUND(AVERAGE(AG7:AI7)/0.05,0)*0.05,1)</f>
        <v>0.6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130" t="s">
        <v>541</v>
      </c>
      <c r="B8" s="118" t="s">
        <v>553</v>
      </c>
      <c r="C8" s="118" t="n">
        <v>150</v>
      </c>
      <c r="D8" s="118" t="n">
        <v>40</v>
      </c>
      <c r="E8" s="119" t="s">
        <v>538</v>
      </c>
      <c r="F8" s="118" t="s">
        <v>539</v>
      </c>
      <c r="G8" s="118" t="n">
        <v>600</v>
      </c>
      <c r="H8" s="118" t="n">
        <v>200</v>
      </c>
      <c r="I8" s="118" t="s">
        <v>37</v>
      </c>
      <c r="J8" s="118" t="s">
        <v>540</v>
      </c>
      <c r="K8" s="118"/>
      <c r="L8" s="120"/>
      <c r="M8" s="120"/>
      <c r="N8" s="121"/>
      <c r="O8" s="122" t="s">
        <v>554</v>
      </c>
      <c r="P8" s="123" t="s">
        <v>23</v>
      </c>
      <c r="Q8" s="124" t="s">
        <v>555</v>
      </c>
      <c r="R8" s="125" t="n">
        <v>0.02</v>
      </c>
      <c r="S8" s="126" t="n">
        <v>0.06</v>
      </c>
      <c r="T8" s="127" t="n">
        <v>0.06</v>
      </c>
      <c r="U8" s="125" t="n">
        <v>0.1</v>
      </c>
      <c r="V8" s="126" t="n">
        <v>0.14</v>
      </c>
      <c r="W8" s="127" t="n">
        <v>0.14</v>
      </c>
      <c r="X8" s="125" t="n">
        <v>0.17</v>
      </c>
      <c r="Y8" s="126" t="n">
        <v>0.18</v>
      </c>
      <c r="Z8" s="127" t="n">
        <v>0.26</v>
      </c>
      <c r="AA8" s="125" t="n">
        <v>0.39</v>
      </c>
      <c r="AB8" s="126" t="n">
        <v>0.43</v>
      </c>
      <c r="AC8" s="127" t="n">
        <v>0.48</v>
      </c>
      <c r="AD8" s="125" t="n">
        <v>0.48</v>
      </c>
      <c r="AE8" s="126" t="n">
        <v>0.45</v>
      </c>
      <c r="AF8" s="127" t="n">
        <v>0.45</v>
      </c>
      <c r="AG8" s="125" t="n">
        <v>0.45</v>
      </c>
      <c r="AH8" s="126" t="n">
        <v>0.43</v>
      </c>
      <c r="AI8" s="128" t="n">
        <v>0.4</v>
      </c>
      <c r="AJ8" s="129"/>
      <c r="AK8" s="126" t="n">
        <f aca="false">IF(AVERAGE(R8:T8)&lt;1.01,ROUND(AVERAGE(R8:T8)/0.05,0)*0.05,1)</f>
        <v>0.05</v>
      </c>
      <c r="AL8" s="126" t="n">
        <f aca="false">IF(AVERAGE(U8:W8)&lt;1.01,ROUND(AVERAGE(U8:W8)/0.05,0)*0.05,1)</f>
        <v>0.15</v>
      </c>
      <c r="AM8" s="126" t="n">
        <f aca="false">IF(AVERAGE(X8:Z8)&lt;1.01,ROUND(AVERAGE(X8:Z8)/0.05,0)*0.05,1)</f>
        <v>0.2</v>
      </c>
      <c r="AN8" s="126" t="n">
        <f aca="false">IF(AVERAGE(AA8:AC8)&lt;1.01,ROUND(AVERAGE(AA8:AC8)/0.05,0)*0.05,1)</f>
        <v>0.45</v>
      </c>
      <c r="AO8" s="126" t="n">
        <f aca="false">IF(AVERAGE(AD8:AF8)&lt;1.01,ROUND(AVERAGE(AD8:AF8)/0.05,0)*0.05,1)</f>
        <v>0.45</v>
      </c>
      <c r="AP8" s="126" t="n">
        <f aca="false">IF(AVERAGE(AG8:AI8)&lt;1.01,ROUND(AVERAGE(AG8:AI8)/0.05,0)*0.05,1)</f>
        <v>0.45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30" t="s">
        <v>541</v>
      </c>
      <c r="B9" s="118" t="s">
        <v>556</v>
      </c>
      <c r="C9" s="118" t="n">
        <v>300</v>
      </c>
      <c r="D9" s="118" t="n">
        <v>40</v>
      </c>
      <c r="E9" s="119" t="s">
        <v>538</v>
      </c>
      <c r="F9" s="118" t="s">
        <v>539</v>
      </c>
      <c r="G9" s="118" t="n">
        <v>150</v>
      </c>
      <c r="H9" s="118" t="n">
        <v>0</v>
      </c>
      <c r="I9" s="118" t="s">
        <v>37</v>
      </c>
      <c r="J9" s="118" t="s">
        <v>540</v>
      </c>
      <c r="K9" s="118"/>
      <c r="L9" s="120"/>
      <c r="M9" s="120"/>
      <c r="N9" s="121"/>
      <c r="O9" s="122" t="s">
        <v>557</v>
      </c>
      <c r="P9" s="123" t="s">
        <v>33</v>
      </c>
      <c r="Q9" s="124" t="s">
        <v>558</v>
      </c>
      <c r="R9" s="125" t="n">
        <v>0.17</v>
      </c>
      <c r="S9" s="126" t="n">
        <v>0.32</v>
      </c>
      <c r="T9" s="127" t="n">
        <v>0.48</v>
      </c>
      <c r="U9" s="125" t="n">
        <v>0.52</v>
      </c>
      <c r="V9" s="126" t="n">
        <v>0.48</v>
      </c>
      <c r="W9" s="127" t="n">
        <v>0.45</v>
      </c>
      <c r="X9" s="125" t="n">
        <v>0.53</v>
      </c>
      <c r="Y9" s="126" t="n">
        <v>0.65</v>
      </c>
      <c r="Z9" s="127" t="n">
        <v>0.81</v>
      </c>
      <c r="AA9" s="125" t="n">
        <v>0.89</v>
      </c>
      <c r="AB9" s="126" t="n">
        <v>0.84</v>
      </c>
      <c r="AC9" s="127" t="n">
        <v>0.87</v>
      </c>
      <c r="AD9" s="125" t="n">
        <v>0.85</v>
      </c>
      <c r="AE9" s="126" t="n">
        <v>0.84</v>
      </c>
      <c r="AF9" s="127" t="n">
        <v>0.86</v>
      </c>
      <c r="AG9" s="125" t="n">
        <v>0.8</v>
      </c>
      <c r="AH9" s="126" t="n">
        <v>0.77</v>
      </c>
      <c r="AI9" s="128" t="n">
        <v>0.7</v>
      </c>
      <c r="AJ9" s="129"/>
      <c r="AK9" s="126" t="n">
        <f aca="false">IF(AVERAGE(R9:T9)&lt;1.01,ROUND(AVERAGE(R9:T9)/0.05,0)*0.05,1)</f>
        <v>0.3</v>
      </c>
      <c r="AL9" s="126" t="n">
        <f aca="false">IF(AVERAGE(U9:W9)&lt;1.01,ROUND(AVERAGE(U9:W9)/0.05,0)*0.05,1)</f>
        <v>0.5</v>
      </c>
      <c r="AM9" s="126" t="n">
        <f aca="false">IF(AVERAGE(X9:Z9)&lt;1.01,ROUND(AVERAGE(X9:Z9)/0.05,0)*0.05,1)</f>
        <v>0.65</v>
      </c>
      <c r="AN9" s="126" t="n">
        <f aca="false">IF(AVERAGE(AA9:AC9)&lt;1.01,ROUND(AVERAGE(AA9:AC9)/0.05,0)*0.05,1)</f>
        <v>0.85</v>
      </c>
      <c r="AO9" s="126" t="n">
        <f aca="false">IF(AVERAGE(AD9:AF9)&lt;1.01,ROUND(AVERAGE(AD9:AF9)/0.05,0)*0.05,1)</f>
        <v>0.85</v>
      </c>
      <c r="AP9" s="126" t="n">
        <f aca="false">IF(AVERAGE(AG9:AI9)&lt;1.01,ROUND(AVERAGE(AG9:AI9)/0.05,0)*0.05,1)</f>
        <v>0.75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130" t="s">
        <v>541</v>
      </c>
      <c r="B10" s="118" t="s">
        <v>559</v>
      </c>
      <c r="C10" s="118" t="n">
        <v>300</v>
      </c>
      <c r="D10" s="118" t="n">
        <v>40</v>
      </c>
      <c r="E10" s="119" t="s">
        <v>538</v>
      </c>
      <c r="F10" s="118" t="s">
        <v>539</v>
      </c>
      <c r="G10" s="118" t="n">
        <v>300</v>
      </c>
      <c r="H10" s="118" t="n">
        <v>0</v>
      </c>
      <c r="I10" s="118" t="s">
        <v>37</v>
      </c>
      <c r="J10" s="118" t="s">
        <v>540</v>
      </c>
      <c r="K10" s="118"/>
      <c r="L10" s="120"/>
      <c r="M10" s="120"/>
      <c r="N10" s="121"/>
      <c r="O10" s="122" t="s">
        <v>560</v>
      </c>
      <c r="P10" s="123" t="s">
        <v>33</v>
      </c>
      <c r="Q10" s="124" t="s">
        <v>29</v>
      </c>
      <c r="R10" s="125" t="n">
        <v>0.11</v>
      </c>
      <c r="S10" s="126" t="n">
        <v>0.24</v>
      </c>
      <c r="T10" s="127" t="n">
        <v>0.37</v>
      </c>
      <c r="U10" s="125" t="n">
        <v>0.48</v>
      </c>
      <c r="V10" s="126" t="n">
        <v>0.43</v>
      </c>
      <c r="W10" s="127" t="n">
        <v>0.38</v>
      </c>
      <c r="X10" s="125" t="n">
        <v>0.42</v>
      </c>
      <c r="Y10" s="126" t="n">
        <v>0.45</v>
      </c>
      <c r="Z10" s="127" t="n">
        <v>0.62</v>
      </c>
      <c r="AA10" s="125" t="n">
        <v>0.77</v>
      </c>
      <c r="AB10" s="126" t="n">
        <v>0.82</v>
      </c>
      <c r="AC10" s="127" t="n">
        <v>0.8</v>
      </c>
      <c r="AD10" s="125" t="n">
        <v>0.82</v>
      </c>
      <c r="AE10" s="126" t="n">
        <v>0.8</v>
      </c>
      <c r="AF10" s="127" t="n">
        <v>0.83</v>
      </c>
      <c r="AG10" s="125" t="n">
        <v>0.78</v>
      </c>
      <c r="AH10" s="126" t="n">
        <v>0.74</v>
      </c>
      <c r="AI10" s="128" t="n">
        <v>0.71</v>
      </c>
      <c r="AJ10" s="129"/>
      <c r="AK10" s="126" t="n">
        <f aca="false">IF(AVERAGE(R10:T10)&lt;1.01,ROUND(AVERAGE(R10:T10)/0.05,0)*0.05,1)</f>
        <v>0.25</v>
      </c>
      <c r="AL10" s="126" t="n">
        <f aca="false">IF(AVERAGE(U10:W10)&lt;1.01,ROUND(AVERAGE(U10:W10)/0.05,0)*0.05,1)</f>
        <v>0.45</v>
      </c>
      <c r="AM10" s="126" t="n">
        <f aca="false">IF(AVERAGE(X10:Z10)&lt;1.01,ROUND(AVERAGE(X10:Z10)/0.05,0)*0.05,1)</f>
        <v>0.5</v>
      </c>
      <c r="AN10" s="126" t="n">
        <f aca="false">IF(AVERAGE(AA10:AC10)&lt;1.01,ROUND(AVERAGE(AA10:AC10)/0.05,0)*0.05,1)</f>
        <v>0.8</v>
      </c>
      <c r="AO10" s="126" t="n">
        <f aca="false">IF(AVERAGE(AD10:AF10)&lt;1.01,ROUND(AVERAGE(AD10:AF10)/0.05,0)*0.05,1)</f>
        <v>0.8</v>
      </c>
      <c r="AP10" s="126" t="n">
        <f aca="false">IF(AVERAGE(AG10:AI10)&lt;1.01,ROUND(AVERAGE(AG10:AI10)/0.05,0)*0.05,1)</f>
        <v>0.75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117" t="s">
        <v>561</v>
      </c>
      <c r="B11" s="118" t="s">
        <v>562</v>
      </c>
      <c r="C11" s="118" t="n">
        <v>300</v>
      </c>
      <c r="D11" s="118" t="n">
        <v>40</v>
      </c>
      <c r="E11" s="119" t="s">
        <v>538</v>
      </c>
      <c r="F11" s="118" t="s">
        <v>539</v>
      </c>
      <c r="G11" s="118" t="n">
        <v>600</v>
      </c>
      <c r="H11" s="118" t="n">
        <v>0</v>
      </c>
      <c r="I11" s="118" t="s">
        <v>37</v>
      </c>
      <c r="J11" s="118" t="s">
        <v>540</v>
      </c>
      <c r="K11" s="118"/>
      <c r="L11" s="120"/>
      <c r="M11" s="120"/>
      <c r="N11" s="121"/>
      <c r="O11" s="122" t="s">
        <v>221</v>
      </c>
      <c r="P11" s="123" t="s">
        <v>23</v>
      </c>
      <c r="Q11" s="124" t="s">
        <v>99</v>
      </c>
      <c r="R11" s="125" t="n">
        <v>0.06</v>
      </c>
      <c r="S11" s="126" t="n">
        <v>0.19</v>
      </c>
      <c r="T11" s="127" t="n">
        <v>0.27</v>
      </c>
      <c r="U11" s="125" t="n">
        <v>0.39</v>
      </c>
      <c r="V11" s="126" t="n">
        <v>0.43</v>
      </c>
      <c r="W11" s="127" t="n">
        <v>0.39</v>
      </c>
      <c r="X11" s="125" t="n">
        <v>0.39</v>
      </c>
      <c r="Y11" s="126" t="n">
        <v>0.41</v>
      </c>
      <c r="Z11" s="127" t="n">
        <v>0.49</v>
      </c>
      <c r="AA11" s="125" t="n">
        <v>0.59</v>
      </c>
      <c r="AB11" s="126" t="n">
        <v>0.64</v>
      </c>
      <c r="AC11" s="127" t="n">
        <v>0.65</v>
      </c>
      <c r="AD11" s="125" t="n">
        <v>0.66</v>
      </c>
      <c r="AE11" s="126" t="n">
        <v>0.64</v>
      </c>
      <c r="AF11" s="127" t="n">
        <v>0.66</v>
      </c>
      <c r="AG11" s="125" t="n">
        <v>0.64</v>
      </c>
      <c r="AH11" s="126" t="n">
        <v>0.6</v>
      </c>
      <c r="AI11" s="128" t="n">
        <v>0.6</v>
      </c>
      <c r="AJ11" s="129"/>
      <c r="AK11" s="126" t="n">
        <f aca="false">IF(AVERAGE(R11:T11)&lt;1.01,ROUND(AVERAGE(R11:T11)/0.05,0)*0.05,1)</f>
        <v>0.15</v>
      </c>
      <c r="AL11" s="126" t="n">
        <f aca="false">IF(AVERAGE(U11:W11)&lt;1.01,ROUND(AVERAGE(U11:W11)/0.05,0)*0.05,1)</f>
        <v>0.4</v>
      </c>
      <c r="AM11" s="126" t="n">
        <f aca="false">IF(AVERAGE(X11:Z11)&lt;1.01,ROUND(AVERAGE(X11:Z11)/0.05,0)*0.05,1)</f>
        <v>0.45</v>
      </c>
      <c r="AN11" s="126" t="n">
        <f aca="false">IF(AVERAGE(AA11:AC11)&lt;1.01,ROUND(AVERAGE(AA11:AC11)/0.05,0)*0.05,1)</f>
        <v>0.65</v>
      </c>
      <c r="AO11" s="126" t="n">
        <f aca="false">IF(AVERAGE(AD11:AF11)&lt;1.01,ROUND(AVERAGE(AD11:AF11)/0.05,0)*0.05,1)</f>
        <v>0.65</v>
      </c>
      <c r="AP11" s="126" t="n">
        <f aca="false">IF(AVERAGE(AG11:AI11)&lt;1.01,ROUND(AVERAGE(AG11:AI11)/0.05,0)*0.05,1)</f>
        <v>0.6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117" t="s">
        <v>547</v>
      </c>
      <c r="B12" s="118" t="s">
        <v>563</v>
      </c>
      <c r="C12" s="118" t="n">
        <v>300</v>
      </c>
      <c r="D12" s="118" t="n">
        <v>40</v>
      </c>
      <c r="E12" s="119" t="s">
        <v>538</v>
      </c>
      <c r="F12" s="118" t="s">
        <v>539</v>
      </c>
      <c r="G12" s="118" t="n">
        <v>150</v>
      </c>
      <c r="H12" s="118" t="n">
        <v>200</v>
      </c>
      <c r="I12" s="118" t="s">
        <v>37</v>
      </c>
      <c r="J12" s="118" t="s">
        <v>540</v>
      </c>
      <c r="K12" s="118"/>
      <c r="L12" s="120"/>
      <c r="M12" s="120"/>
      <c r="N12" s="121"/>
      <c r="O12" s="122" t="s">
        <v>313</v>
      </c>
      <c r="P12" s="123" t="s">
        <v>33</v>
      </c>
      <c r="Q12" s="124" t="s">
        <v>558</v>
      </c>
      <c r="R12" s="125" t="n">
        <v>0.17</v>
      </c>
      <c r="S12" s="126" t="n">
        <v>0.19</v>
      </c>
      <c r="T12" s="127" t="n">
        <v>0.25</v>
      </c>
      <c r="U12" s="125" t="n">
        <v>0.28</v>
      </c>
      <c r="V12" s="126" t="n">
        <v>0.35</v>
      </c>
      <c r="W12" s="127" t="n">
        <v>0.36</v>
      </c>
      <c r="X12" s="125" t="n">
        <v>0.56</v>
      </c>
      <c r="Y12" s="126" t="n">
        <v>0.7</v>
      </c>
      <c r="Z12" s="127" t="n">
        <v>0.77</v>
      </c>
      <c r="AA12" s="125" t="n">
        <v>0.86</v>
      </c>
      <c r="AB12" s="126" t="n">
        <v>0.86</v>
      </c>
      <c r="AC12" s="127" t="n">
        <v>0.87</v>
      </c>
      <c r="AD12" s="125" t="n">
        <v>0.83</v>
      </c>
      <c r="AE12" s="126" t="n">
        <v>0.85</v>
      </c>
      <c r="AF12" s="127" t="n">
        <v>0.87</v>
      </c>
      <c r="AG12" s="125" t="n">
        <v>0.81</v>
      </c>
      <c r="AH12" s="126" t="n">
        <v>0.75</v>
      </c>
      <c r="AI12" s="128" t="n">
        <v>0.71</v>
      </c>
      <c r="AJ12" s="129"/>
      <c r="AK12" s="126" t="n">
        <f aca="false">IF(AVERAGE(R12:T12)&lt;1.01,ROUND(AVERAGE(R12:T12)/0.05,0)*0.05,1)</f>
        <v>0.2</v>
      </c>
      <c r="AL12" s="126" t="n">
        <f aca="false">IF(AVERAGE(U12:W12)&lt;1.01,ROUND(AVERAGE(U12:W12)/0.05,0)*0.05,1)</f>
        <v>0.35</v>
      </c>
      <c r="AM12" s="126" t="n">
        <f aca="false">IF(AVERAGE(X12:Z12)&lt;1.01,ROUND(AVERAGE(X12:Z12)/0.05,0)*0.05,1)</f>
        <v>0.7</v>
      </c>
      <c r="AN12" s="126" t="n">
        <f aca="false">IF(AVERAGE(AA12:AC12)&lt;1.01,ROUND(AVERAGE(AA12:AC12)/0.05,0)*0.05,1)</f>
        <v>0.85</v>
      </c>
      <c r="AO12" s="126" t="n">
        <f aca="false">IF(AVERAGE(AD12:AF12)&lt;1.01,ROUND(AVERAGE(AD12:AF12)/0.05,0)*0.05,1)</f>
        <v>0.85</v>
      </c>
      <c r="AP12" s="126" t="n">
        <f aca="false">IF(AVERAGE(AG12:AI12)&lt;1.01,ROUND(AVERAGE(AG12:AI12)/0.05,0)*0.05,1)</f>
        <v>0.75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30" t="s">
        <v>541</v>
      </c>
      <c r="B13" s="118" t="s">
        <v>564</v>
      </c>
      <c r="C13" s="118" t="n">
        <v>300</v>
      </c>
      <c r="D13" s="118" t="n">
        <v>40</v>
      </c>
      <c r="E13" s="119" t="s">
        <v>538</v>
      </c>
      <c r="F13" s="118" t="s">
        <v>539</v>
      </c>
      <c r="G13" s="118" t="n">
        <v>300</v>
      </c>
      <c r="H13" s="118" t="n">
        <v>200</v>
      </c>
      <c r="I13" s="118" t="s">
        <v>37</v>
      </c>
      <c r="J13" s="118" t="s">
        <v>540</v>
      </c>
      <c r="K13" s="118"/>
      <c r="L13" s="120"/>
      <c r="M13" s="120"/>
      <c r="N13" s="121"/>
      <c r="O13" s="122" t="s">
        <v>549</v>
      </c>
      <c r="P13" s="123" t="s">
        <v>23</v>
      </c>
      <c r="Q13" s="124" t="s">
        <v>550</v>
      </c>
      <c r="R13" s="125" t="n">
        <v>0.11</v>
      </c>
      <c r="S13" s="126" t="n">
        <v>0.15</v>
      </c>
      <c r="T13" s="127" t="n">
        <v>0.15</v>
      </c>
      <c r="U13" s="125" t="n">
        <v>0.23</v>
      </c>
      <c r="V13" s="126" t="n">
        <v>0.27</v>
      </c>
      <c r="W13" s="127" t="n">
        <v>0.28</v>
      </c>
      <c r="X13" s="125" t="n">
        <v>0.41</v>
      </c>
      <c r="Y13" s="126" t="n">
        <v>0.52</v>
      </c>
      <c r="Z13" s="127" t="n">
        <v>0.64</v>
      </c>
      <c r="AA13" s="125" t="n">
        <v>0.74</v>
      </c>
      <c r="AB13" s="126" t="n">
        <v>0.8</v>
      </c>
      <c r="AC13" s="127" t="n">
        <v>0.82</v>
      </c>
      <c r="AD13" s="125" t="n">
        <v>0.81</v>
      </c>
      <c r="AE13" s="126" t="n">
        <v>0.82</v>
      </c>
      <c r="AF13" s="127" t="n">
        <v>0.81</v>
      </c>
      <c r="AG13" s="133" t="n">
        <v>0.78</v>
      </c>
      <c r="AH13" s="126" t="n">
        <v>0.76</v>
      </c>
      <c r="AI13" s="132" t="n">
        <v>0.69</v>
      </c>
      <c r="AJ13" s="129"/>
      <c r="AK13" s="126" t="n">
        <f aca="false">IF(AVERAGE(R13:T13)&lt;1.01,ROUND(AVERAGE(R13:T13)/0.05,0)*0.05,1)</f>
        <v>0.15</v>
      </c>
      <c r="AL13" s="126" t="n">
        <f aca="false">IF(AVERAGE(U13:W13)&lt;1.01,ROUND(AVERAGE(U13:W13)/0.05,0)*0.05,1)</f>
        <v>0.25</v>
      </c>
      <c r="AM13" s="126" t="n">
        <f aca="false">IF(AVERAGE(X13:Z13)&lt;1.01,ROUND(AVERAGE(X13:Z13)/0.05,0)*0.05,1)</f>
        <v>0.5</v>
      </c>
      <c r="AN13" s="126" t="n">
        <f aca="false">IF(AVERAGE(AA13:AC13)&lt;1.01,ROUND(AVERAGE(AA13:AC13)/0.05,0)*0.05,1)</f>
        <v>0.8</v>
      </c>
      <c r="AO13" s="126" t="n">
        <f aca="false">IF(AVERAGE(AD13:AF13)&lt;1.01,ROUND(AVERAGE(AD13:AF13)/0.05,0)*0.05,1)</f>
        <v>0.8</v>
      </c>
      <c r="AP13" s="126" t="n">
        <f aca="false">IF(AVERAGE(AG13:AI13)&lt;1.01,ROUND(AVERAGE(AG13:AI13)/0.05,0)*0.05,1)</f>
        <v>0.75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117" t="s">
        <v>547</v>
      </c>
      <c r="B14" s="118" t="s">
        <v>565</v>
      </c>
      <c r="C14" s="118" t="n">
        <v>300</v>
      </c>
      <c r="D14" s="118" t="n">
        <v>40</v>
      </c>
      <c r="E14" s="119" t="s">
        <v>538</v>
      </c>
      <c r="F14" s="118" t="s">
        <v>539</v>
      </c>
      <c r="G14" s="118" t="n">
        <v>600</v>
      </c>
      <c r="H14" s="118" t="n">
        <v>200</v>
      </c>
      <c r="I14" s="118" t="s">
        <v>37</v>
      </c>
      <c r="J14" s="118" t="s">
        <v>540</v>
      </c>
      <c r="K14" s="118"/>
      <c r="L14" s="120"/>
      <c r="M14" s="120"/>
      <c r="N14" s="121"/>
      <c r="O14" s="122" t="s">
        <v>545</v>
      </c>
      <c r="P14" s="123" t="s">
        <v>23</v>
      </c>
      <c r="Q14" s="124" t="s">
        <v>543</v>
      </c>
      <c r="R14" s="125" t="n">
        <v>0.07</v>
      </c>
      <c r="S14" s="126" t="n">
        <v>0.12</v>
      </c>
      <c r="T14" s="127" t="n">
        <v>0.15</v>
      </c>
      <c r="U14" s="125" t="n">
        <v>0.21</v>
      </c>
      <c r="V14" s="126" t="n">
        <v>0.2</v>
      </c>
      <c r="W14" s="127" t="n">
        <v>0.2</v>
      </c>
      <c r="X14" s="125" t="n">
        <v>0.31</v>
      </c>
      <c r="Y14" s="126" t="n">
        <v>0.43</v>
      </c>
      <c r="Z14" s="127" t="n">
        <v>0.51</v>
      </c>
      <c r="AA14" s="125" t="n">
        <v>0.6</v>
      </c>
      <c r="AB14" s="126" t="n">
        <v>0.67</v>
      </c>
      <c r="AC14" s="127" t="n">
        <v>0.69</v>
      </c>
      <c r="AD14" s="125" t="n">
        <v>0.65</v>
      </c>
      <c r="AE14" s="126" t="n">
        <v>0.65</v>
      </c>
      <c r="AF14" s="127" t="n">
        <v>0.62</v>
      </c>
      <c r="AG14" s="125" t="n">
        <v>0.61</v>
      </c>
      <c r="AH14" s="126" t="n">
        <v>0.58</v>
      </c>
      <c r="AI14" s="128" t="n">
        <v>0.53</v>
      </c>
      <c r="AJ14" s="129"/>
      <c r="AK14" s="126" t="n">
        <f aca="false">IF(AVERAGE(R14:T14)&lt;1.01,ROUND(AVERAGE(R14:T14)/0.05,0)*0.05,1)</f>
        <v>0.1</v>
      </c>
      <c r="AL14" s="126" t="n">
        <f aca="false">IF(AVERAGE(U14:W14)&lt;1.01,ROUND(AVERAGE(U14:W14)/0.05,0)*0.05,1)</f>
        <v>0.2</v>
      </c>
      <c r="AM14" s="126" t="n">
        <f aca="false">IF(AVERAGE(X14:Z14)&lt;1.01,ROUND(AVERAGE(X14:Z14)/0.05,0)*0.05,1)</f>
        <v>0.4</v>
      </c>
      <c r="AN14" s="126" t="n">
        <f aca="false">IF(AVERAGE(AA14:AC14)&lt;1.01,ROUND(AVERAGE(AA14:AC14)/0.05,0)*0.05,1)</f>
        <v>0.65</v>
      </c>
      <c r="AO14" s="126" t="n">
        <f aca="false">IF(AVERAGE(AD14:AF14)&lt;1.01,ROUND(AVERAGE(AD14:AF14)/0.05,0)*0.05,1)</f>
        <v>0.65</v>
      </c>
      <c r="AP14" s="126" t="n">
        <f aca="false">IF(AVERAGE(AG14:AI14)&lt;1.01,ROUND(AVERAGE(AG14:AI14)/0.05,0)*0.05,1)</f>
        <v>0.55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130" t="s">
        <v>566</v>
      </c>
      <c r="B15" s="118" t="s">
        <v>567</v>
      </c>
      <c r="C15" s="118" t="n">
        <v>600</v>
      </c>
      <c r="D15" s="118" t="n">
        <v>40</v>
      </c>
      <c r="E15" s="119" t="s">
        <v>538</v>
      </c>
      <c r="F15" s="118" t="s">
        <v>539</v>
      </c>
      <c r="G15" s="118" t="n">
        <v>150</v>
      </c>
      <c r="H15" s="118" t="n">
        <v>0</v>
      </c>
      <c r="I15" s="118" t="s">
        <v>37</v>
      </c>
      <c r="J15" s="118" t="s">
        <v>540</v>
      </c>
      <c r="K15" s="118"/>
      <c r="L15" s="120"/>
      <c r="M15" s="120"/>
      <c r="N15" s="121"/>
      <c r="O15" s="122" t="s">
        <v>300</v>
      </c>
      <c r="P15" s="123" t="s">
        <v>48</v>
      </c>
      <c r="Q15" s="124" t="s">
        <v>435</v>
      </c>
      <c r="R15" s="125" t="n">
        <v>0.38</v>
      </c>
      <c r="S15" s="126" t="n">
        <v>0.36</v>
      </c>
      <c r="T15" s="127" t="n">
        <v>0.36</v>
      </c>
      <c r="U15" s="125" t="n">
        <v>0.39</v>
      </c>
      <c r="V15" s="126" t="n">
        <v>0.55</v>
      </c>
      <c r="W15" s="127" t="n">
        <v>0.71</v>
      </c>
      <c r="X15" s="125" t="n">
        <v>0.81</v>
      </c>
      <c r="Y15" s="126" t="n">
        <v>0.88</v>
      </c>
      <c r="Z15" s="127" t="n">
        <v>0.88</v>
      </c>
      <c r="AA15" s="125" t="n">
        <v>0.86</v>
      </c>
      <c r="AB15" s="126" t="n">
        <v>0.9</v>
      </c>
      <c r="AC15" s="127" t="n">
        <v>0.91</v>
      </c>
      <c r="AD15" s="125" t="n">
        <v>0.85</v>
      </c>
      <c r="AE15" s="126" t="n">
        <v>0.86</v>
      </c>
      <c r="AF15" s="127" t="n">
        <v>0.84</v>
      </c>
      <c r="AG15" s="125" t="n">
        <v>0.82</v>
      </c>
      <c r="AH15" s="126" t="n">
        <v>0.75</v>
      </c>
      <c r="AI15" s="128" t="n">
        <v>0.7</v>
      </c>
      <c r="AJ15" s="129"/>
      <c r="AK15" s="126" t="n">
        <f aca="false">IF(AVERAGE(R15:T15)&lt;1.01,ROUND(AVERAGE(R15:T15)/0.05,0)*0.05,1)</f>
        <v>0.35</v>
      </c>
      <c r="AL15" s="126" t="n">
        <f aca="false">IF(AVERAGE(U15:W15)&lt;1.01,ROUND(AVERAGE(U15:W15)/0.05,0)*0.05,1)</f>
        <v>0.55</v>
      </c>
      <c r="AM15" s="126" t="n">
        <f aca="false">IF(AVERAGE(X15:Z15)&lt;1.01,ROUND(AVERAGE(X15:Z15)/0.05,0)*0.05,1)</f>
        <v>0.85</v>
      </c>
      <c r="AN15" s="126" t="n">
        <f aca="false">IF(AVERAGE(AA15:AC15)&lt;1.01,ROUND(AVERAGE(AA15:AC15)/0.05,0)*0.05,1)</f>
        <v>0.9</v>
      </c>
      <c r="AO15" s="126" t="n">
        <f aca="false">IF(AVERAGE(AD15:AF15)&lt;1.01,ROUND(AVERAGE(AD15:AF15)/0.05,0)*0.05,1)</f>
        <v>0.85</v>
      </c>
      <c r="AP15" s="126" t="n">
        <f aca="false">IF(AVERAGE(AG15:AI15)&lt;1.01,ROUND(AVERAGE(AG15:AI15)/0.05,0)*0.05,1)</f>
        <v>0.75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30" t="s">
        <v>566</v>
      </c>
      <c r="B16" s="118" t="s">
        <v>568</v>
      </c>
      <c r="C16" s="118" t="n">
        <v>600</v>
      </c>
      <c r="D16" s="118" t="n">
        <v>40</v>
      </c>
      <c r="E16" s="119" t="s">
        <v>538</v>
      </c>
      <c r="F16" s="118" t="s">
        <v>539</v>
      </c>
      <c r="G16" s="118" t="n">
        <v>300</v>
      </c>
      <c r="H16" s="118" t="n">
        <v>0</v>
      </c>
      <c r="I16" s="118" t="s">
        <v>37</v>
      </c>
      <c r="J16" s="118" t="s">
        <v>540</v>
      </c>
      <c r="K16" s="118"/>
      <c r="L16" s="120"/>
      <c r="M16" s="120"/>
      <c r="N16" s="121"/>
      <c r="O16" s="122" t="s">
        <v>557</v>
      </c>
      <c r="P16" s="123" t="s">
        <v>33</v>
      </c>
      <c r="Q16" s="124" t="s">
        <v>558</v>
      </c>
      <c r="R16" s="125" t="n">
        <v>0.31</v>
      </c>
      <c r="S16" s="126" t="n">
        <v>0.28</v>
      </c>
      <c r="T16" s="127" t="n">
        <v>0.3</v>
      </c>
      <c r="U16" s="125" t="n">
        <v>0.31</v>
      </c>
      <c r="V16" s="126" t="n">
        <v>0.4</v>
      </c>
      <c r="W16" s="127" t="n">
        <v>0.51</v>
      </c>
      <c r="X16" s="125" t="n">
        <v>0.72</v>
      </c>
      <c r="Y16" s="126" t="n">
        <v>0.76</v>
      </c>
      <c r="Z16" s="127" t="n">
        <v>0.86</v>
      </c>
      <c r="AA16" s="125" t="n">
        <v>0.88</v>
      </c>
      <c r="AB16" s="126" t="n">
        <v>0.91</v>
      </c>
      <c r="AC16" s="127" t="n">
        <v>0.92</v>
      </c>
      <c r="AD16" s="125" t="n">
        <v>0.88</v>
      </c>
      <c r="AE16" s="126" t="n">
        <v>0.87</v>
      </c>
      <c r="AF16" s="127" t="n">
        <v>0.86</v>
      </c>
      <c r="AG16" s="125" t="n">
        <v>0.85</v>
      </c>
      <c r="AH16" s="126" t="n">
        <v>0.83</v>
      </c>
      <c r="AI16" s="128" t="n">
        <v>0.75</v>
      </c>
      <c r="AJ16" s="129"/>
      <c r="AK16" s="126" t="n">
        <f aca="false">IF(AVERAGE(R16:T16)&lt;1.01,ROUND(AVERAGE(R16:T16)/0.05,0)*0.05,1)</f>
        <v>0.3</v>
      </c>
      <c r="AL16" s="126" t="n">
        <f aca="false">IF(AVERAGE(U16:W16)&lt;1.01,ROUND(AVERAGE(U16:W16)/0.05,0)*0.05,1)</f>
        <v>0.4</v>
      </c>
      <c r="AM16" s="126" t="n">
        <f aca="false">IF(AVERAGE(X16:Z16)&lt;1.01,ROUND(AVERAGE(X16:Z16)/0.05,0)*0.05,1)</f>
        <v>0.8</v>
      </c>
      <c r="AN16" s="126" t="n">
        <f aca="false">IF(AVERAGE(AA16:AC16)&lt;1.01,ROUND(AVERAGE(AA16:AC16)/0.05,0)*0.05,1)</f>
        <v>0.9</v>
      </c>
      <c r="AO16" s="126" t="n">
        <f aca="false">IF(AVERAGE(AD16:AF16)&lt;1.01,ROUND(AVERAGE(AD16:AF16)/0.05,0)*0.05,1)</f>
        <v>0.85</v>
      </c>
      <c r="AP16" s="126" t="n">
        <f aca="false">IF(AVERAGE(AG16:AI16)&lt;1.01,ROUND(AVERAGE(AG16:AI16)/0.05,0)*0.05,1)</f>
        <v>0.8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130" t="s">
        <v>566</v>
      </c>
      <c r="B17" s="118" t="s">
        <v>569</v>
      </c>
      <c r="C17" s="118" t="n">
        <v>600</v>
      </c>
      <c r="D17" s="118" t="n">
        <v>40</v>
      </c>
      <c r="E17" s="119" t="s">
        <v>538</v>
      </c>
      <c r="F17" s="118" t="s">
        <v>539</v>
      </c>
      <c r="G17" s="118" t="n">
        <v>600</v>
      </c>
      <c r="H17" s="118" t="n">
        <v>0</v>
      </c>
      <c r="I17" s="118" t="s">
        <v>37</v>
      </c>
      <c r="J17" s="118" t="s">
        <v>540</v>
      </c>
      <c r="K17" s="118"/>
      <c r="L17" s="120"/>
      <c r="M17" s="120"/>
      <c r="N17" s="121"/>
      <c r="O17" s="122" t="s">
        <v>560</v>
      </c>
      <c r="P17" s="123" t="s">
        <v>33</v>
      </c>
      <c r="Q17" s="124" t="s">
        <v>29</v>
      </c>
      <c r="R17" s="125" t="n">
        <v>0.25</v>
      </c>
      <c r="S17" s="126" t="n">
        <v>0.25</v>
      </c>
      <c r="T17" s="127" t="n">
        <v>0.25</v>
      </c>
      <c r="U17" s="125" t="n">
        <v>0.24</v>
      </c>
      <c r="V17" s="126" t="n">
        <v>0.31</v>
      </c>
      <c r="W17" s="127" t="n">
        <v>0.4</v>
      </c>
      <c r="X17" s="125" t="n">
        <v>0.59</v>
      </c>
      <c r="Y17" s="126" t="n">
        <v>0.67</v>
      </c>
      <c r="Z17" s="127" t="n">
        <v>0.74</v>
      </c>
      <c r="AA17" s="125" t="n">
        <v>0.81</v>
      </c>
      <c r="AB17" s="126" t="n">
        <v>0.83</v>
      </c>
      <c r="AC17" s="127" t="n">
        <v>0.85</v>
      </c>
      <c r="AD17" s="125" t="n">
        <v>0.81</v>
      </c>
      <c r="AE17" s="126" t="n">
        <v>0.8</v>
      </c>
      <c r="AF17" s="127" t="n">
        <v>0.79</v>
      </c>
      <c r="AG17" s="125" t="n">
        <v>0.78</v>
      </c>
      <c r="AH17" s="126" t="n">
        <v>0.76</v>
      </c>
      <c r="AI17" s="128" t="n">
        <v>0.72</v>
      </c>
      <c r="AJ17" s="129"/>
      <c r="AK17" s="126" t="n">
        <f aca="false">IF(AVERAGE(R17:T17)&lt;1.01,ROUND(AVERAGE(R17:T17)/0.05,0)*0.05,1)</f>
        <v>0.25</v>
      </c>
      <c r="AL17" s="126" t="n">
        <f aca="false">IF(AVERAGE(U17:W17)&lt;1.01,ROUND(AVERAGE(U17:W17)/0.05,0)*0.05,1)</f>
        <v>0.3</v>
      </c>
      <c r="AM17" s="126" t="n">
        <f aca="false">IF(AVERAGE(X17:Z17)&lt;1.01,ROUND(AVERAGE(X17:Z17)/0.05,0)*0.05,1)</f>
        <v>0.65</v>
      </c>
      <c r="AN17" s="126" t="n">
        <f aca="false">IF(AVERAGE(AA17:AC17)&lt;1.01,ROUND(AVERAGE(AA17:AC17)/0.05,0)*0.05,1)</f>
        <v>0.85</v>
      </c>
      <c r="AO17" s="126" t="n">
        <f aca="false">IF(AVERAGE(AD17:AF17)&lt;1.01,ROUND(AVERAGE(AD17:AF17)/0.05,0)*0.05,1)</f>
        <v>0.8</v>
      </c>
      <c r="AP17" s="126" t="n">
        <f aca="false">IF(AVERAGE(AG17:AI17)&lt;1.01,ROUND(AVERAGE(AG17:AI17)/0.05,0)*0.05,1)</f>
        <v>0.75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130" t="s">
        <v>566</v>
      </c>
      <c r="B18" s="118" t="s">
        <v>570</v>
      </c>
      <c r="C18" s="118" t="n">
        <v>600</v>
      </c>
      <c r="D18" s="118" t="n">
        <v>40</v>
      </c>
      <c r="E18" s="119" t="s">
        <v>538</v>
      </c>
      <c r="F18" s="118" t="s">
        <v>539</v>
      </c>
      <c r="G18" s="118" t="n">
        <v>150</v>
      </c>
      <c r="H18" s="118" t="n">
        <v>200</v>
      </c>
      <c r="I18" s="118" t="s">
        <v>37</v>
      </c>
      <c r="J18" s="118" t="s">
        <v>540</v>
      </c>
      <c r="K18" s="118"/>
      <c r="L18" s="120"/>
      <c r="M18" s="120"/>
      <c r="N18" s="121"/>
      <c r="O18" s="122" t="s">
        <v>300</v>
      </c>
      <c r="P18" s="123" t="s">
        <v>48</v>
      </c>
      <c r="Q18" s="124" t="s">
        <v>435</v>
      </c>
      <c r="R18" s="125" t="n">
        <v>0.33</v>
      </c>
      <c r="S18" s="126" t="n">
        <v>0.29</v>
      </c>
      <c r="T18" s="127" t="n">
        <v>0.32</v>
      </c>
      <c r="U18" s="125" t="n">
        <v>0.43</v>
      </c>
      <c r="V18" s="126" t="n">
        <v>0.65</v>
      </c>
      <c r="W18" s="127" t="n">
        <v>0.7</v>
      </c>
      <c r="X18" s="125" t="n">
        <v>0.72</v>
      </c>
      <c r="Y18" s="126" t="n">
        <v>0.84</v>
      </c>
      <c r="Z18" s="127" t="n">
        <v>0.91</v>
      </c>
      <c r="AA18" s="125" t="n">
        <v>0.87</v>
      </c>
      <c r="AB18" s="126" t="n">
        <v>0.87</v>
      </c>
      <c r="AC18" s="127" t="n">
        <v>0.9</v>
      </c>
      <c r="AD18" s="125" t="n">
        <v>0.9</v>
      </c>
      <c r="AE18" s="126" t="n">
        <v>0.83</v>
      </c>
      <c r="AF18" s="127" t="n">
        <v>0.84</v>
      </c>
      <c r="AG18" s="125" t="n">
        <v>0.78</v>
      </c>
      <c r="AH18" s="126" t="n">
        <v>0.75</v>
      </c>
      <c r="AI18" s="128" t="n">
        <v>0.69</v>
      </c>
      <c r="AJ18" s="129"/>
      <c r="AK18" s="126" t="n">
        <f aca="false">IF(AVERAGE(R18:T18)&lt;1.01,ROUND(AVERAGE(R18:T18)/0.05,0)*0.05,1)</f>
        <v>0.3</v>
      </c>
      <c r="AL18" s="126" t="n">
        <f aca="false">IF(AVERAGE(U18:W18)&lt;1.01,ROUND(AVERAGE(U18:W18)/0.05,0)*0.05,1)</f>
        <v>0.6</v>
      </c>
      <c r="AM18" s="126" t="n">
        <f aca="false">IF(AVERAGE(X18:Z18)&lt;1.01,ROUND(AVERAGE(X18:Z18)/0.05,0)*0.05,1)</f>
        <v>0.8</v>
      </c>
      <c r="AN18" s="126" t="n">
        <f aca="false">IF(AVERAGE(AA18:AC18)&lt;1.01,ROUND(AVERAGE(AA18:AC18)/0.05,0)*0.05,1)</f>
        <v>0.9</v>
      </c>
      <c r="AO18" s="126" t="n">
        <f aca="false">IF(AVERAGE(AD18:AF18)&lt;1.01,ROUND(AVERAGE(AD18:AF18)/0.05,0)*0.05,1)</f>
        <v>0.85</v>
      </c>
      <c r="AP18" s="126" t="n">
        <f aca="false">IF(AVERAGE(AG18:AI18)&lt;1.01,ROUND(AVERAGE(AG18:AI18)/0.05,0)*0.05,1)</f>
        <v>0.75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130" t="s">
        <v>566</v>
      </c>
      <c r="B19" s="118" t="s">
        <v>571</v>
      </c>
      <c r="C19" s="118" t="n">
        <v>600</v>
      </c>
      <c r="D19" s="118" t="n">
        <v>40</v>
      </c>
      <c r="E19" s="119" t="s">
        <v>538</v>
      </c>
      <c r="F19" s="118" t="s">
        <v>539</v>
      </c>
      <c r="G19" s="118" t="n">
        <v>300</v>
      </c>
      <c r="H19" s="118" t="n">
        <v>200</v>
      </c>
      <c r="I19" s="118" t="s">
        <v>37</v>
      </c>
      <c r="J19" s="118" t="s">
        <v>540</v>
      </c>
      <c r="K19" s="118"/>
      <c r="L19" s="120"/>
      <c r="M19" s="120"/>
      <c r="N19" s="121"/>
      <c r="O19" s="122" t="s">
        <v>557</v>
      </c>
      <c r="P19" s="123" t="s">
        <v>33</v>
      </c>
      <c r="Q19" s="124" t="s">
        <v>558</v>
      </c>
      <c r="R19" s="125" t="n">
        <v>0.21</v>
      </c>
      <c r="S19" s="126" t="n">
        <v>0.21</v>
      </c>
      <c r="T19" s="127" t="n">
        <v>0.21</v>
      </c>
      <c r="U19" s="125" t="n">
        <v>0.24</v>
      </c>
      <c r="V19" s="126" t="n">
        <v>0.41</v>
      </c>
      <c r="W19" s="127" t="n">
        <v>0.53</v>
      </c>
      <c r="X19" s="125" t="n">
        <v>0.61</v>
      </c>
      <c r="Y19" s="126" t="n">
        <v>0.74</v>
      </c>
      <c r="Z19" s="127" t="n">
        <v>0.88</v>
      </c>
      <c r="AA19" s="125" t="n">
        <v>0.83</v>
      </c>
      <c r="AB19" s="126" t="n">
        <v>0.87</v>
      </c>
      <c r="AC19" s="127" t="n">
        <v>0.89</v>
      </c>
      <c r="AD19" s="125" t="n">
        <v>0.89</v>
      </c>
      <c r="AE19" s="126" t="n">
        <v>0.84</v>
      </c>
      <c r="AF19" s="127" t="n">
        <v>0.86</v>
      </c>
      <c r="AG19" s="125" t="n">
        <v>0.84</v>
      </c>
      <c r="AH19" s="126" t="n">
        <v>0.79</v>
      </c>
      <c r="AI19" s="128" t="n">
        <v>0.74</v>
      </c>
      <c r="AJ19" s="129"/>
      <c r="AK19" s="126" t="n">
        <f aca="false">IF(AVERAGE(R19:T19)&lt;1.01,ROUND(AVERAGE(R19:T19)/0.05,0)*0.05,1)</f>
        <v>0.2</v>
      </c>
      <c r="AL19" s="126" t="n">
        <f aca="false">IF(AVERAGE(U19:W19)&lt;1.01,ROUND(AVERAGE(U19:W19)/0.05,0)*0.05,1)</f>
        <v>0.4</v>
      </c>
      <c r="AM19" s="126" t="n">
        <f aca="false">IF(AVERAGE(X19:Z19)&lt;1.01,ROUND(AVERAGE(X19:Z19)/0.05,0)*0.05,1)</f>
        <v>0.75</v>
      </c>
      <c r="AN19" s="126" t="n">
        <f aca="false">IF(AVERAGE(AA19:AC19)&lt;1.01,ROUND(AVERAGE(AA19:AC19)/0.05,0)*0.05,1)</f>
        <v>0.85</v>
      </c>
      <c r="AO19" s="126" t="n">
        <f aca="false">IF(AVERAGE(AD19:AF19)&lt;1.01,ROUND(AVERAGE(AD19:AF19)/0.05,0)*0.05,1)</f>
        <v>0.85</v>
      </c>
      <c r="AP19" s="126" t="n">
        <f aca="false">IF(AVERAGE(AG19:AI19)&lt;1.01,ROUND(AVERAGE(AG19:AI19)/0.05,0)*0.05,1)</f>
        <v>0.8</v>
      </c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117" t="s">
        <v>572</v>
      </c>
      <c r="B20" s="118" t="s">
        <v>573</v>
      </c>
      <c r="C20" s="118" t="n">
        <v>600</v>
      </c>
      <c r="D20" s="118" t="n">
        <v>40</v>
      </c>
      <c r="E20" s="119" t="s">
        <v>538</v>
      </c>
      <c r="F20" s="118" t="s">
        <v>539</v>
      </c>
      <c r="G20" s="118" t="n">
        <v>600</v>
      </c>
      <c r="H20" s="118" t="n">
        <v>200</v>
      </c>
      <c r="I20" s="118" t="s">
        <v>37</v>
      </c>
      <c r="J20" s="118" t="s">
        <v>540</v>
      </c>
      <c r="K20" s="118"/>
      <c r="L20" s="120"/>
      <c r="M20" s="120"/>
      <c r="N20" s="121"/>
      <c r="O20" s="122" t="s">
        <v>560</v>
      </c>
      <c r="P20" s="123" t="s">
        <v>33</v>
      </c>
      <c r="Q20" s="124" t="s">
        <v>550</v>
      </c>
      <c r="R20" s="125" t="n">
        <v>0.11</v>
      </c>
      <c r="S20" s="126" t="n">
        <v>0.14</v>
      </c>
      <c r="T20" s="127" t="n">
        <v>0.18</v>
      </c>
      <c r="U20" s="125" t="n">
        <v>0.21</v>
      </c>
      <c r="V20" s="126" t="n">
        <v>0.31</v>
      </c>
      <c r="W20" s="127" t="n">
        <v>0.4</v>
      </c>
      <c r="X20" s="125" t="n">
        <v>0.52</v>
      </c>
      <c r="Y20" s="126" t="n">
        <v>0.64</v>
      </c>
      <c r="Z20" s="127" t="n">
        <v>0.76</v>
      </c>
      <c r="AA20" s="125" t="n">
        <v>0.79</v>
      </c>
      <c r="AB20" s="126" t="n">
        <v>0.81</v>
      </c>
      <c r="AC20" s="127" t="n">
        <v>0.8</v>
      </c>
      <c r="AD20" s="125" t="n">
        <v>0.84</v>
      </c>
      <c r="AE20" s="126" t="n">
        <v>0.78</v>
      </c>
      <c r="AF20" s="127" t="n">
        <v>0.78</v>
      </c>
      <c r="AG20" s="125" t="n">
        <v>0.74</v>
      </c>
      <c r="AH20" s="126" t="n">
        <v>0.72</v>
      </c>
      <c r="AI20" s="128" t="n">
        <v>0.67</v>
      </c>
      <c r="AJ20" s="129"/>
      <c r="AK20" s="126" t="n">
        <f aca="false">IF(AVERAGE(R20:T20)&lt;1.01,ROUND(AVERAGE(R20:T20)/0.05,0)*0.05,1)</f>
        <v>0.15</v>
      </c>
      <c r="AL20" s="126" t="n">
        <f aca="false">IF(AVERAGE(U20:W20)&lt;1.01,ROUND(AVERAGE(U20:W20)/0.05,0)*0.05,1)</f>
        <v>0.3</v>
      </c>
      <c r="AM20" s="126" t="n">
        <f aca="false">IF(AVERAGE(X20:Z20)&lt;1.01,ROUND(AVERAGE(X20:Z20)/0.05,0)*0.05,1)</f>
        <v>0.65</v>
      </c>
      <c r="AN20" s="126" t="n">
        <f aca="false">IF(AVERAGE(AA20:AC20)&lt;1.01,ROUND(AVERAGE(AA20:AC20)/0.05,0)*0.05,1)</f>
        <v>0.8</v>
      </c>
      <c r="AO20" s="126" t="n">
        <f aca="false">IF(AVERAGE(AD20:AF20)&lt;1.01,ROUND(AVERAGE(AD20:AF20)/0.05,0)*0.05,1)</f>
        <v>0.8</v>
      </c>
      <c r="AP20" s="126" t="n">
        <f aca="false">IF(AVERAGE(AG20:AI20)&lt;1.01,ROUND(AVERAGE(AG20:AI20)/0.05,0)*0.05,1)</f>
        <v>0.7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117" t="s">
        <v>574</v>
      </c>
      <c r="B21" s="118" t="s">
        <v>575</v>
      </c>
      <c r="C21" s="118" t="n">
        <v>300</v>
      </c>
      <c r="D21" s="118" t="n">
        <v>40</v>
      </c>
      <c r="E21" s="119" t="s">
        <v>538</v>
      </c>
      <c r="F21" s="118" t="s">
        <v>539</v>
      </c>
      <c r="G21" s="118" t="n">
        <v>600</v>
      </c>
      <c r="H21" s="118" t="n">
        <v>0</v>
      </c>
      <c r="I21" s="118" t="s">
        <v>37</v>
      </c>
      <c r="J21" s="118" t="s">
        <v>540</v>
      </c>
      <c r="K21" s="118"/>
      <c r="L21" s="120"/>
      <c r="M21" s="120"/>
      <c r="N21" s="121"/>
      <c r="O21" s="122" t="s">
        <v>221</v>
      </c>
      <c r="P21" s="123" t="s">
        <v>23</v>
      </c>
      <c r="Q21" s="124" t="s">
        <v>99</v>
      </c>
      <c r="R21" s="125" t="n">
        <v>0.11</v>
      </c>
      <c r="S21" s="126" t="n">
        <v>0.23</v>
      </c>
      <c r="T21" s="127" t="n">
        <v>0.34</v>
      </c>
      <c r="U21" s="125" t="n">
        <v>0.41</v>
      </c>
      <c r="V21" s="126" t="n">
        <v>0.46</v>
      </c>
      <c r="W21" s="127" t="n">
        <v>0.42</v>
      </c>
      <c r="X21" s="125" t="n">
        <v>0.4</v>
      </c>
      <c r="Y21" s="126" t="n">
        <v>0.41</v>
      </c>
      <c r="Z21" s="127" t="n">
        <v>0.51</v>
      </c>
      <c r="AA21" s="125" t="n">
        <v>0.58</v>
      </c>
      <c r="AB21" s="126" t="n">
        <v>0.62</v>
      </c>
      <c r="AC21" s="127" t="n">
        <v>0.63</v>
      </c>
      <c r="AD21" s="125" t="n">
        <v>0.64</v>
      </c>
      <c r="AE21" s="126" t="n">
        <v>0.66</v>
      </c>
      <c r="AF21" s="127" t="n">
        <v>0.62</v>
      </c>
      <c r="AG21" s="125" t="n">
        <v>0.61</v>
      </c>
      <c r="AH21" s="126" t="n">
        <v>0.57</v>
      </c>
      <c r="AI21" s="128" t="n">
        <v>0.51</v>
      </c>
      <c r="AJ21" s="129"/>
      <c r="AK21" s="126" t="n">
        <f aca="false">IF(AVERAGE(R21:T21)&lt;1.01,ROUND(AVERAGE(R21:T21)/0.05,0)*0.05,1)</f>
        <v>0.25</v>
      </c>
      <c r="AL21" s="126" t="n">
        <f aca="false">IF(AVERAGE(U21:W21)&lt;1.01,ROUND(AVERAGE(U21:W21)/0.05,0)*0.05,1)</f>
        <v>0.45</v>
      </c>
      <c r="AM21" s="126" t="n">
        <f aca="false">IF(AVERAGE(X21:Z21)&lt;1.01,ROUND(AVERAGE(X21:Z21)/0.05,0)*0.05,1)</f>
        <v>0.45</v>
      </c>
      <c r="AN21" s="126" t="n">
        <f aca="false">IF(AVERAGE(AA21:AC21)&lt;1.01,ROUND(AVERAGE(AA21:AC21)/0.05,0)*0.05,1)</f>
        <v>0.6</v>
      </c>
      <c r="AO21" s="126" t="n">
        <f aca="false">IF(AVERAGE(AD21:AF21)&lt;1.01,ROUND(AVERAGE(AD21:AF21)/0.05,0)*0.05,1)</f>
        <v>0.65</v>
      </c>
      <c r="AP21" s="126" t="n">
        <f aca="false">IF(AVERAGE(AG21:AI21)&lt;1.01,ROUND(AVERAGE(AG21:AI21)/0.05,0)*0.05,1)</f>
        <v>0.55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130"/>
      <c r="B22" s="118" t="s">
        <v>576</v>
      </c>
      <c r="C22" s="118" t="n">
        <v>300</v>
      </c>
      <c r="D22" s="118" t="n">
        <v>40</v>
      </c>
      <c r="E22" s="119" t="s">
        <v>538</v>
      </c>
      <c r="F22" s="118" t="s">
        <v>539</v>
      </c>
      <c r="G22" s="118" t="n">
        <v>600</v>
      </c>
      <c r="H22" s="118" t="n">
        <v>0</v>
      </c>
      <c r="I22" s="118" t="s">
        <v>37</v>
      </c>
      <c r="J22" s="118" t="s">
        <v>21</v>
      </c>
      <c r="K22" s="118"/>
      <c r="L22" s="120"/>
      <c r="M22" s="120"/>
      <c r="N22" s="121"/>
      <c r="O22" s="122" t="s">
        <v>505</v>
      </c>
      <c r="P22" s="123" t="s">
        <v>23</v>
      </c>
      <c r="Q22" s="124" t="s">
        <v>546</v>
      </c>
      <c r="R22" s="125" t="n">
        <v>0.11</v>
      </c>
      <c r="S22" s="126" t="n">
        <v>0.2</v>
      </c>
      <c r="T22" s="127" t="n">
        <v>0.27</v>
      </c>
      <c r="U22" s="125" t="n">
        <v>0.34</v>
      </c>
      <c r="V22" s="126" t="n">
        <v>0.38</v>
      </c>
      <c r="W22" s="127" t="n">
        <v>0.33</v>
      </c>
      <c r="X22" s="125" t="n">
        <v>0.31</v>
      </c>
      <c r="Y22" s="126" t="n">
        <v>0.28</v>
      </c>
      <c r="Z22" s="127" t="n">
        <v>0.28</v>
      </c>
      <c r="AA22" s="125" t="n">
        <v>0.29</v>
      </c>
      <c r="AB22" s="126" t="n">
        <v>0.34</v>
      </c>
      <c r="AC22" s="127" t="n">
        <v>0.34</v>
      </c>
      <c r="AD22" s="125" t="n">
        <v>0.37</v>
      </c>
      <c r="AE22" s="126" t="n">
        <v>0.4</v>
      </c>
      <c r="AF22" s="127" t="n">
        <v>0.4</v>
      </c>
      <c r="AG22" s="125" t="n">
        <v>0.41</v>
      </c>
      <c r="AH22" s="126" t="n">
        <v>0.4</v>
      </c>
      <c r="AI22" s="128" t="n">
        <v>0.36</v>
      </c>
      <c r="AJ22" s="129"/>
      <c r="AK22" s="126" t="n">
        <f aca="false">IF(AVERAGE(R22:T22)&lt;1.01,ROUND(AVERAGE(R22:T22)/0.05,0)*0.05,1)</f>
        <v>0.2</v>
      </c>
      <c r="AL22" s="126" t="n">
        <f aca="false">IF(AVERAGE(U22:W22)&lt;1.01,ROUND(AVERAGE(U22:W22)/0.05,0)*0.05,1)</f>
        <v>0.35</v>
      </c>
      <c r="AM22" s="126" t="n">
        <f aca="false">IF(AVERAGE(X22:Z22)&lt;1.01,ROUND(AVERAGE(X22:Z22)/0.05,0)*0.05,1)</f>
        <v>0.3</v>
      </c>
      <c r="AN22" s="126" t="n">
        <f aca="false">IF(AVERAGE(AA22:AC22)&lt;1.01,ROUND(AVERAGE(AA22:AC22)/0.05,0)*0.05,1)</f>
        <v>0.3</v>
      </c>
      <c r="AO22" s="126" t="n">
        <f aca="false">IF(AVERAGE(AD22:AF22)&lt;1.01,ROUND(AVERAGE(AD22:AF22)/0.05,0)*0.05,1)</f>
        <v>0.4</v>
      </c>
      <c r="AP22" s="126" t="n">
        <f aca="false">IF(AVERAGE(AG22:AI22)&lt;1.01,ROUND(AVERAGE(AG22:AI22)/0.05,0)*0.05,1)</f>
        <v>0.4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117" t="s">
        <v>574</v>
      </c>
      <c r="B23" s="118" t="s">
        <v>577</v>
      </c>
      <c r="C23" s="118" t="n">
        <v>300</v>
      </c>
      <c r="D23" s="118" t="n">
        <v>40</v>
      </c>
      <c r="E23" s="119" t="s">
        <v>538</v>
      </c>
      <c r="F23" s="118" t="s">
        <v>539</v>
      </c>
      <c r="G23" s="118" t="n">
        <v>600</v>
      </c>
      <c r="H23" s="118" t="n">
        <v>0</v>
      </c>
      <c r="I23" s="118" t="s">
        <v>37</v>
      </c>
      <c r="J23" s="118" t="s">
        <v>578</v>
      </c>
      <c r="K23" s="118"/>
      <c r="L23" s="120" t="s">
        <v>579</v>
      </c>
      <c r="M23" s="121" t="n">
        <v>1</v>
      </c>
      <c r="N23" s="121" t="n">
        <v>0.47</v>
      </c>
      <c r="O23" s="122" t="s">
        <v>505</v>
      </c>
      <c r="P23" s="123" t="s">
        <v>23</v>
      </c>
      <c r="Q23" s="124" t="s">
        <v>546</v>
      </c>
      <c r="R23" s="125" t="n">
        <v>0.09</v>
      </c>
      <c r="S23" s="126" t="n">
        <v>0.18</v>
      </c>
      <c r="T23" s="127" t="n">
        <v>0.26</v>
      </c>
      <c r="U23" s="125" t="n">
        <v>0.31</v>
      </c>
      <c r="V23" s="126" t="n">
        <v>0.37</v>
      </c>
      <c r="W23" s="127" t="n">
        <v>0.31</v>
      </c>
      <c r="X23" s="125" t="n">
        <v>0.3</v>
      </c>
      <c r="Y23" s="126" t="n">
        <v>0.26</v>
      </c>
      <c r="Z23" s="127" t="n">
        <v>0.27</v>
      </c>
      <c r="AA23" s="125" t="n">
        <v>0.29</v>
      </c>
      <c r="AB23" s="126" t="n">
        <v>0.34</v>
      </c>
      <c r="AC23" s="127" t="n">
        <v>0.34</v>
      </c>
      <c r="AD23" s="125" t="n">
        <v>0.35</v>
      </c>
      <c r="AE23" s="126" t="n">
        <v>0.39</v>
      </c>
      <c r="AF23" s="127" t="n">
        <v>0.39</v>
      </c>
      <c r="AG23" s="125" t="n">
        <v>0.4</v>
      </c>
      <c r="AH23" s="126" t="n">
        <v>0.39</v>
      </c>
      <c r="AI23" s="128" t="n">
        <v>0.32</v>
      </c>
      <c r="AJ23" s="129"/>
      <c r="AK23" s="126" t="n">
        <f aca="false">IF(AVERAGE(R23:T23)&lt;1.01,ROUND(AVERAGE(R23:T23)/0.05,0)*0.05,1)</f>
        <v>0.2</v>
      </c>
      <c r="AL23" s="126" t="n">
        <f aca="false">IF(AVERAGE(U23:W23)&lt;1.01,ROUND(AVERAGE(U23:W23)/0.05,0)*0.05,1)</f>
        <v>0.35</v>
      </c>
      <c r="AM23" s="126" t="n">
        <f aca="false">IF(AVERAGE(X23:Z23)&lt;1.01,ROUND(AVERAGE(X23:Z23)/0.05,0)*0.05,1)</f>
        <v>0.3</v>
      </c>
      <c r="AN23" s="126" t="n">
        <f aca="false">IF(AVERAGE(AA23:AC23)&lt;1.01,ROUND(AVERAGE(AA23:AC23)/0.05,0)*0.05,1)</f>
        <v>0.3</v>
      </c>
      <c r="AO23" s="126" t="n">
        <f aca="false">IF(AVERAGE(AD23:AF23)&lt;1.01,ROUND(AVERAGE(AD23:AF23)/0.05,0)*0.05,1)</f>
        <v>0.4</v>
      </c>
      <c r="AP23" s="126" t="n">
        <f aca="false">IF(AVERAGE(AG23:AI23)&lt;1.01,ROUND(AVERAGE(AG23:AI23)/0.05,0)*0.05,1)</f>
        <v>0.35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117" t="s">
        <v>580</v>
      </c>
      <c r="B24" s="118" t="s">
        <v>581</v>
      </c>
      <c r="C24" s="118" t="n">
        <v>300</v>
      </c>
      <c r="D24" s="118" t="n">
        <v>40</v>
      </c>
      <c r="E24" s="119" t="s">
        <v>27</v>
      </c>
      <c r="F24" s="118" t="s">
        <v>539</v>
      </c>
      <c r="G24" s="118" t="n">
        <v>600</v>
      </c>
      <c r="H24" s="118" t="n">
        <v>0</v>
      </c>
      <c r="I24" s="118" t="s">
        <v>37</v>
      </c>
      <c r="J24" s="118" t="s">
        <v>540</v>
      </c>
      <c r="K24" s="118"/>
      <c r="L24" s="120"/>
      <c r="M24" s="120"/>
      <c r="N24" s="121"/>
      <c r="O24" s="122" t="s">
        <v>221</v>
      </c>
      <c r="P24" s="123" t="s">
        <v>23</v>
      </c>
      <c r="Q24" s="124" t="s">
        <v>543</v>
      </c>
      <c r="R24" s="125" t="n">
        <v>0.1</v>
      </c>
      <c r="S24" s="126" t="n">
        <v>0.19</v>
      </c>
      <c r="T24" s="127" t="n">
        <v>0.3</v>
      </c>
      <c r="U24" s="125" t="n">
        <v>0.35</v>
      </c>
      <c r="V24" s="126" t="n">
        <v>0.43</v>
      </c>
      <c r="W24" s="127" t="n">
        <v>0.41</v>
      </c>
      <c r="X24" s="125" t="n">
        <v>0.4</v>
      </c>
      <c r="Y24" s="126" t="n">
        <v>0.4</v>
      </c>
      <c r="Z24" s="127" t="n">
        <v>0.5</v>
      </c>
      <c r="AA24" s="125" t="n">
        <v>0.59</v>
      </c>
      <c r="AB24" s="126" t="n">
        <v>0.62</v>
      </c>
      <c r="AC24" s="127" t="n">
        <v>0.62</v>
      </c>
      <c r="AD24" s="125" t="n">
        <v>0.63</v>
      </c>
      <c r="AE24" s="126" t="n">
        <v>0.64</v>
      </c>
      <c r="AF24" s="127" t="n">
        <v>0.62</v>
      </c>
      <c r="AG24" s="125" t="n">
        <v>0.6</v>
      </c>
      <c r="AH24" s="126" t="n">
        <v>0.55</v>
      </c>
      <c r="AI24" s="128" t="n">
        <v>0.53</v>
      </c>
      <c r="AJ24" s="129"/>
      <c r="AK24" s="126" t="n">
        <f aca="false">IF(AVERAGE(R24:T24)&lt;1.01,ROUND(AVERAGE(R24:T24)/0.05,0)*0.05,1)</f>
        <v>0.2</v>
      </c>
      <c r="AL24" s="126" t="n">
        <f aca="false">IF(AVERAGE(U24:W24)&lt;1.01,ROUND(AVERAGE(U24:W24)/0.05,0)*0.05,1)</f>
        <v>0.4</v>
      </c>
      <c r="AM24" s="126" t="n">
        <f aca="false">IF(AVERAGE(X24:Z24)&lt;1.01,ROUND(AVERAGE(X24:Z24)/0.05,0)*0.05,1)</f>
        <v>0.45</v>
      </c>
      <c r="AN24" s="126" t="n">
        <f aca="false">IF(AVERAGE(AA24:AC24)&lt;1.01,ROUND(AVERAGE(AA24:AC24)/0.05,0)*0.05,1)</f>
        <v>0.6</v>
      </c>
      <c r="AO24" s="126" t="n">
        <f aca="false">IF(AVERAGE(AD24:AF24)&lt;1.01,ROUND(AVERAGE(AD24:AF24)/0.05,0)*0.05,1)</f>
        <v>0.65</v>
      </c>
      <c r="AP24" s="126" t="n">
        <f aca="false">IF(AVERAGE(AG24:AI24)&lt;1.01,ROUND(AVERAGE(AG24:AI24)/0.05,0)*0.05,1)</f>
        <v>0.55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117" t="s">
        <v>580</v>
      </c>
      <c r="B25" s="118" t="s">
        <v>582</v>
      </c>
      <c r="C25" s="118" t="n">
        <v>300</v>
      </c>
      <c r="D25" s="118" t="n">
        <v>40</v>
      </c>
      <c r="E25" s="118" t="s">
        <v>91</v>
      </c>
      <c r="F25" s="118" t="s">
        <v>539</v>
      </c>
      <c r="G25" s="118" t="n">
        <v>600</v>
      </c>
      <c r="H25" s="118" t="n">
        <v>0</v>
      </c>
      <c r="I25" s="118" t="s">
        <v>37</v>
      </c>
      <c r="J25" s="118" t="s">
        <v>540</v>
      </c>
      <c r="K25" s="118"/>
      <c r="L25" s="120"/>
      <c r="M25" s="120"/>
      <c r="N25" s="121"/>
      <c r="O25" s="122" t="s">
        <v>549</v>
      </c>
      <c r="P25" s="123" t="s">
        <v>23</v>
      </c>
      <c r="Q25" s="124" t="s">
        <v>543</v>
      </c>
      <c r="R25" s="125" t="n">
        <v>0.1</v>
      </c>
      <c r="S25" s="126" t="n">
        <v>0.18</v>
      </c>
      <c r="T25" s="127" t="n">
        <v>0.28</v>
      </c>
      <c r="U25" s="125" t="n">
        <v>0.36</v>
      </c>
      <c r="V25" s="126" t="n">
        <v>0.42</v>
      </c>
      <c r="W25" s="127" t="n">
        <v>0.4</v>
      </c>
      <c r="X25" s="125" t="n">
        <v>0.4</v>
      </c>
      <c r="Y25" s="126" t="n">
        <v>0.39</v>
      </c>
      <c r="Z25" s="127" t="n">
        <v>0.48</v>
      </c>
      <c r="AA25" s="125" t="n">
        <v>0.57</v>
      </c>
      <c r="AB25" s="126" t="n">
        <v>0.6</v>
      </c>
      <c r="AC25" s="127" t="n">
        <v>0.57</v>
      </c>
      <c r="AD25" s="125" t="n">
        <v>0.6</v>
      </c>
      <c r="AE25" s="126" t="n">
        <v>0.58</v>
      </c>
      <c r="AF25" s="127" t="n">
        <v>0.55</v>
      </c>
      <c r="AG25" s="125" t="n">
        <v>0.54</v>
      </c>
      <c r="AH25" s="126" t="n">
        <v>0.5</v>
      </c>
      <c r="AI25" s="128" t="n">
        <v>0.45</v>
      </c>
      <c r="AJ25" s="129"/>
      <c r="AK25" s="126" t="n">
        <f aca="false">IF(AVERAGE(R25:T25)&lt;1.01,ROUND(AVERAGE(R25:T25)/0.05,0)*0.05,1)</f>
        <v>0.2</v>
      </c>
      <c r="AL25" s="126" t="n">
        <f aca="false">IF(AVERAGE(U25:W25)&lt;1.01,ROUND(AVERAGE(U25:W25)/0.05,0)*0.05,1)</f>
        <v>0.4</v>
      </c>
      <c r="AM25" s="126" t="n">
        <f aca="false">IF(AVERAGE(X25:Z25)&lt;1.01,ROUND(AVERAGE(X25:Z25)/0.05,0)*0.05,1)</f>
        <v>0.4</v>
      </c>
      <c r="AN25" s="126" t="n">
        <f aca="false">IF(AVERAGE(AA25:AC25)&lt;1.01,ROUND(AVERAGE(AA25:AC25)/0.05,0)*0.05,1)</f>
        <v>0.6</v>
      </c>
      <c r="AO25" s="126" t="n">
        <f aca="false">IF(AVERAGE(AD25:AF25)&lt;1.01,ROUND(AVERAGE(AD25:AF25)/0.05,0)*0.05,1)</f>
        <v>0.6</v>
      </c>
      <c r="AP25" s="126" t="n">
        <f aca="false">IF(AVERAGE(AG25:AI25)&lt;1.01,ROUND(AVERAGE(AG25:AI25)/0.05,0)*0.05,1)</f>
        <v>0.5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117" t="s">
        <v>583</v>
      </c>
      <c r="B26" s="118" t="s">
        <v>584</v>
      </c>
      <c r="C26" s="118" t="n">
        <v>300</v>
      </c>
      <c r="D26" s="118" t="n">
        <v>40</v>
      </c>
      <c r="E26" s="119" t="s">
        <v>538</v>
      </c>
      <c r="F26" s="118" t="s">
        <v>539</v>
      </c>
      <c r="G26" s="118" t="n">
        <v>600</v>
      </c>
      <c r="H26" s="118" t="n">
        <v>0</v>
      </c>
      <c r="I26" s="118" t="s">
        <v>37</v>
      </c>
      <c r="J26" s="118" t="s">
        <v>585</v>
      </c>
      <c r="K26" s="118"/>
      <c r="L26" s="120"/>
      <c r="M26" s="120"/>
      <c r="N26" s="121"/>
      <c r="O26" s="122" t="s">
        <v>549</v>
      </c>
      <c r="P26" s="123" t="s">
        <v>23</v>
      </c>
      <c r="Q26" s="124" t="s">
        <v>62</v>
      </c>
      <c r="R26" s="125" t="n">
        <v>0.16</v>
      </c>
      <c r="S26" s="126" t="n">
        <v>0.27</v>
      </c>
      <c r="T26" s="127" t="n">
        <v>0.35</v>
      </c>
      <c r="U26" s="125" t="n">
        <v>0.43</v>
      </c>
      <c r="V26" s="126" t="n">
        <v>0.47</v>
      </c>
      <c r="W26" s="127" t="n">
        <v>0.4</v>
      </c>
      <c r="X26" s="125" t="n">
        <v>0.38</v>
      </c>
      <c r="Y26" s="126" t="n">
        <v>0.37</v>
      </c>
      <c r="Z26" s="127" t="n">
        <v>0.41</v>
      </c>
      <c r="AA26" s="125" t="n">
        <v>0.44</v>
      </c>
      <c r="AB26" s="126" t="n">
        <v>0.49</v>
      </c>
      <c r="AC26" s="127" t="n">
        <v>0.51</v>
      </c>
      <c r="AD26" s="125" t="n">
        <v>0.52</v>
      </c>
      <c r="AE26" s="126" t="n">
        <v>0.56</v>
      </c>
      <c r="AF26" s="127" t="n">
        <v>0.55</v>
      </c>
      <c r="AG26" s="125" t="n">
        <v>0.56</v>
      </c>
      <c r="AH26" s="126" t="n">
        <v>0.54</v>
      </c>
      <c r="AI26" s="128" t="n">
        <v>0.52</v>
      </c>
      <c r="AJ26" s="134"/>
      <c r="AK26" s="126" t="n">
        <f aca="false">IF(AVERAGE(R26:T26)&lt;1.01,ROUND(AVERAGE(R26:T26)/0.05,0)*0.05,1)</f>
        <v>0.25</v>
      </c>
      <c r="AL26" s="126" t="n">
        <f aca="false">IF(AVERAGE(U26:W26)&lt;1.01,ROUND(AVERAGE(U26:W26)/0.05,0)*0.05,1)</f>
        <v>0.45</v>
      </c>
      <c r="AM26" s="126" t="n">
        <f aca="false">IF(AVERAGE(X26:Z26)&lt;1.01,ROUND(AVERAGE(X26:Z26)/0.05,0)*0.05,1)</f>
        <v>0.4</v>
      </c>
      <c r="AN26" s="126" t="n">
        <f aca="false">IF(AVERAGE(AA26:AC26)&lt;1.01,ROUND(AVERAGE(AA26:AC26)/0.05,0)*0.05,1)</f>
        <v>0.5</v>
      </c>
      <c r="AO26" s="126" t="n">
        <f aca="false">IF(AVERAGE(AD26:AF26)&lt;1.01,ROUND(AVERAGE(AD26:AF26)/0.05,0)*0.05,1)</f>
        <v>0.55</v>
      </c>
      <c r="AP26" s="126" t="n">
        <f aca="false">IF(AVERAGE(AG26:AI26)&lt;1.01,ROUND(AVERAGE(AG26:AI26)/0.05,0)*0.05,1)</f>
        <v>0.55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117" t="s">
        <v>583</v>
      </c>
      <c r="B27" s="118" t="s">
        <v>586</v>
      </c>
      <c r="C27" s="118" t="n">
        <v>300</v>
      </c>
      <c r="D27" s="118" t="n">
        <v>32</v>
      </c>
      <c r="E27" s="119" t="s">
        <v>538</v>
      </c>
      <c r="F27" s="118" t="s">
        <v>539</v>
      </c>
      <c r="G27" s="118" t="n">
        <v>600</v>
      </c>
      <c r="H27" s="118" t="n">
        <v>0</v>
      </c>
      <c r="I27" s="118" t="s">
        <v>37</v>
      </c>
      <c r="J27" s="118" t="s">
        <v>540</v>
      </c>
      <c r="K27" s="118"/>
      <c r="L27" s="120"/>
      <c r="M27" s="120"/>
      <c r="N27" s="121"/>
      <c r="O27" s="122" t="s">
        <v>549</v>
      </c>
      <c r="P27" s="123" t="s">
        <v>23</v>
      </c>
      <c r="Q27" s="124" t="s">
        <v>62</v>
      </c>
      <c r="R27" s="125" t="n">
        <v>0.16</v>
      </c>
      <c r="S27" s="126" t="n">
        <v>0.28</v>
      </c>
      <c r="T27" s="127" t="n">
        <v>0.35</v>
      </c>
      <c r="U27" s="125" t="n">
        <v>0.42</v>
      </c>
      <c r="V27" s="126" t="n">
        <v>0.47</v>
      </c>
      <c r="W27" s="127" t="n">
        <v>0.4</v>
      </c>
      <c r="X27" s="125" t="n">
        <v>0.38</v>
      </c>
      <c r="Y27" s="126" t="n">
        <v>0.35</v>
      </c>
      <c r="Z27" s="127" t="n">
        <v>0.42</v>
      </c>
      <c r="AA27" s="133" t="n">
        <v>0.46</v>
      </c>
      <c r="AB27" s="126" t="n">
        <v>0.49</v>
      </c>
      <c r="AC27" s="127" t="n">
        <v>0.53</v>
      </c>
      <c r="AD27" s="125" t="n">
        <v>0.53</v>
      </c>
      <c r="AE27" s="126" t="n">
        <v>0.55</v>
      </c>
      <c r="AF27" s="131" t="n">
        <v>0.55</v>
      </c>
      <c r="AG27" s="125" t="n">
        <v>0.57</v>
      </c>
      <c r="AH27" s="135" t="n">
        <v>0.55</v>
      </c>
      <c r="AI27" s="132" t="n">
        <v>0.52</v>
      </c>
      <c r="AJ27" s="129"/>
      <c r="AK27" s="126" t="n">
        <f aca="false">IF(AVERAGE(R27:T27)&lt;1.01,ROUND(AVERAGE(R27:T27)/0.05,0)*0.05,1)</f>
        <v>0.25</v>
      </c>
      <c r="AL27" s="126" t="n">
        <f aca="false">IF(AVERAGE(U27:W27)&lt;1.01,ROUND(AVERAGE(U27:W27)/0.05,0)*0.05,1)</f>
        <v>0.45</v>
      </c>
      <c r="AM27" s="126" t="n">
        <f aca="false">IF(AVERAGE(X27:Z27)&lt;1.01,ROUND(AVERAGE(X27:Z27)/0.05,0)*0.05,1)</f>
        <v>0.4</v>
      </c>
      <c r="AN27" s="126" t="n">
        <f aca="false">IF(AVERAGE(AA27:AC27)&lt;1.01,ROUND(AVERAGE(AA27:AC27)/0.05,0)*0.05,1)</f>
        <v>0.5</v>
      </c>
      <c r="AO27" s="126" t="n">
        <f aca="false">IF(AVERAGE(AD27:AF27)&lt;1.01,ROUND(AVERAGE(AD27:AF27)/0.05,0)*0.05,1)</f>
        <v>0.55</v>
      </c>
      <c r="AP27" s="126" t="n">
        <f aca="false">IF(AVERAGE(AG27:AI27)&lt;1.01,ROUND(AVERAGE(AG27:AI27)/0.05,0)*0.05,1)</f>
        <v>0.55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117" t="s">
        <v>583</v>
      </c>
      <c r="B28" s="118" t="s">
        <v>587</v>
      </c>
      <c r="C28" s="118" t="n">
        <v>300</v>
      </c>
      <c r="D28" s="118" t="n">
        <v>50</v>
      </c>
      <c r="E28" s="119" t="s">
        <v>538</v>
      </c>
      <c r="F28" s="118" t="s">
        <v>539</v>
      </c>
      <c r="G28" s="118" t="n">
        <v>600</v>
      </c>
      <c r="H28" s="118" t="n">
        <v>0</v>
      </c>
      <c r="I28" s="118" t="s">
        <v>37</v>
      </c>
      <c r="J28" s="118" t="s">
        <v>588</v>
      </c>
      <c r="K28" s="118"/>
      <c r="L28" s="120"/>
      <c r="M28" s="120"/>
      <c r="N28" s="121"/>
      <c r="O28" s="122" t="s">
        <v>221</v>
      </c>
      <c r="P28" s="123" t="s">
        <v>23</v>
      </c>
      <c r="Q28" s="124" t="s">
        <v>99</v>
      </c>
      <c r="R28" s="125" t="n">
        <v>0.11</v>
      </c>
      <c r="S28" s="126" t="n">
        <v>0.21</v>
      </c>
      <c r="T28" s="127" t="n">
        <v>0.35</v>
      </c>
      <c r="U28" s="125" t="n">
        <v>0.41</v>
      </c>
      <c r="V28" s="126" t="n">
        <v>0.45</v>
      </c>
      <c r="W28" s="127" t="n">
        <v>0.43</v>
      </c>
      <c r="X28" s="125" t="n">
        <v>0.44</v>
      </c>
      <c r="Y28" s="126" t="n">
        <v>0.4</v>
      </c>
      <c r="Z28" s="127" t="n">
        <v>0.56</v>
      </c>
      <c r="AA28" s="125" t="n">
        <v>0.64</v>
      </c>
      <c r="AB28" s="126" t="n">
        <v>0.66</v>
      </c>
      <c r="AC28" s="127" t="n">
        <v>0.66</v>
      </c>
      <c r="AD28" s="125" t="n">
        <v>0.66</v>
      </c>
      <c r="AE28" s="126" t="n">
        <v>0.65</v>
      </c>
      <c r="AF28" s="127" t="n">
        <v>0.64</v>
      </c>
      <c r="AG28" s="125" t="n">
        <v>0.65</v>
      </c>
      <c r="AH28" s="126" t="n">
        <v>0.6</v>
      </c>
      <c r="AI28" s="128" t="n">
        <v>0.56</v>
      </c>
      <c r="AJ28" s="129"/>
      <c r="AK28" s="126" t="n">
        <f aca="false">IF(AVERAGE(R28:T28)&lt;1.01,ROUND(AVERAGE(R28:T28)/0.05,0)*0.05,1)</f>
        <v>0.2</v>
      </c>
      <c r="AL28" s="126" t="n">
        <f aca="false">IF(AVERAGE(U28:W28)&lt;1.01,ROUND(AVERAGE(U28:W28)/0.05,0)*0.05,1)</f>
        <v>0.45</v>
      </c>
      <c r="AM28" s="126" t="n">
        <f aca="false">IF(AVERAGE(X28:Z28)&lt;1.01,ROUND(AVERAGE(X28:Z28)/0.05,0)*0.05,1)</f>
        <v>0.45</v>
      </c>
      <c r="AN28" s="126" t="n">
        <f aca="false">IF(AVERAGE(AA28:AC28)&lt;1.01,ROUND(AVERAGE(AA28:AC28)/0.05,0)*0.05,1)</f>
        <v>0.65</v>
      </c>
      <c r="AO28" s="126" t="n">
        <f aca="false">IF(AVERAGE(AD28:AF28)&lt;1.01,ROUND(AVERAGE(AD28:AF28)/0.05,0)*0.05,1)</f>
        <v>0.65</v>
      </c>
      <c r="AP28" s="126" t="n">
        <f aca="false">IF(AVERAGE(AG28:AI28)&lt;1.01,ROUND(AVERAGE(AG28:AI28)/0.05,0)*0.05,1)</f>
        <v>0.6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117" t="s">
        <v>574</v>
      </c>
      <c r="B29" s="118" t="s">
        <v>589</v>
      </c>
      <c r="C29" s="118" t="n">
        <v>300</v>
      </c>
      <c r="D29" s="118" t="n">
        <v>40</v>
      </c>
      <c r="E29" s="119" t="s">
        <v>538</v>
      </c>
      <c r="F29" s="118" t="s">
        <v>539</v>
      </c>
      <c r="G29" s="118" t="n">
        <v>600</v>
      </c>
      <c r="H29" s="118" t="n">
        <v>0</v>
      </c>
      <c r="I29" s="118" t="s">
        <v>37</v>
      </c>
      <c r="J29" s="118" t="s">
        <v>540</v>
      </c>
      <c r="K29" s="118"/>
      <c r="L29" s="120" t="s">
        <v>590</v>
      </c>
      <c r="M29" s="121" t="n">
        <v>1</v>
      </c>
      <c r="N29" s="121" t="n">
        <v>0.53</v>
      </c>
      <c r="O29" s="122" t="s">
        <v>549</v>
      </c>
      <c r="P29" s="123" t="s">
        <v>23</v>
      </c>
      <c r="Q29" s="124" t="s">
        <v>543</v>
      </c>
      <c r="R29" s="125" t="n">
        <v>0.11</v>
      </c>
      <c r="S29" s="126" t="n">
        <v>0.18</v>
      </c>
      <c r="T29" s="127" t="n">
        <v>0.3</v>
      </c>
      <c r="U29" s="125" t="n">
        <v>0.35</v>
      </c>
      <c r="V29" s="126" t="n">
        <v>0.44</v>
      </c>
      <c r="W29" s="127" t="n">
        <v>0.41</v>
      </c>
      <c r="X29" s="125" t="n">
        <v>0.41</v>
      </c>
      <c r="Y29" s="126" t="n">
        <v>0.36</v>
      </c>
      <c r="Z29" s="127" t="n">
        <v>0.49</v>
      </c>
      <c r="AA29" s="125" t="n">
        <v>0.58</v>
      </c>
      <c r="AB29" s="126" t="n">
        <v>0.61</v>
      </c>
      <c r="AC29" s="127" t="n">
        <v>0.64</v>
      </c>
      <c r="AD29" s="125" t="n">
        <v>0.62</v>
      </c>
      <c r="AE29" s="126" t="n">
        <v>0.6</v>
      </c>
      <c r="AF29" s="127" t="n">
        <v>0.58</v>
      </c>
      <c r="AG29" s="125" t="n">
        <v>0.55</v>
      </c>
      <c r="AH29" s="126" t="n">
        <v>0.51</v>
      </c>
      <c r="AI29" s="128" t="n">
        <v>0.45</v>
      </c>
      <c r="AJ29" s="129"/>
      <c r="AK29" s="126" t="n">
        <f aca="false">IF(AVERAGE(R29:T29)&lt;1.01,ROUND(AVERAGE(R29:T29)/0.05,0)*0.05,1)</f>
        <v>0.2</v>
      </c>
      <c r="AL29" s="126" t="n">
        <f aca="false">IF(AVERAGE(U29:W29)&lt;1.01,ROUND(AVERAGE(U29:W29)/0.05,0)*0.05,1)</f>
        <v>0.4</v>
      </c>
      <c r="AM29" s="126" t="n">
        <f aca="false">IF(AVERAGE(X29:Z29)&lt;1.01,ROUND(AVERAGE(X29:Z29)/0.05,0)*0.05,1)</f>
        <v>0.4</v>
      </c>
      <c r="AN29" s="126" t="n">
        <f aca="false">IF(AVERAGE(AA29:AC29)&lt;1.01,ROUND(AVERAGE(AA29:AC29)/0.05,0)*0.05,1)</f>
        <v>0.6</v>
      </c>
      <c r="AO29" s="126" t="n">
        <f aca="false">IF(AVERAGE(AD29:AF29)&lt;1.01,ROUND(AVERAGE(AD29:AF29)/0.05,0)*0.05,1)</f>
        <v>0.6</v>
      </c>
      <c r="AP29" s="126" t="n">
        <f aca="false">IF(AVERAGE(AG29:AI29)&lt;1.01,ROUND(AVERAGE(AG29:AI29)/0.05,0)*0.05,1)</f>
        <v>0.5</v>
      </c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117" t="s">
        <v>574</v>
      </c>
      <c r="B30" s="118" t="s">
        <v>591</v>
      </c>
      <c r="C30" s="120" t="n">
        <v>300</v>
      </c>
      <c r="D30" s="120" t="n">
        <v>40</v>
      </c>
      <c r="E30" s="136" t="s">
        <v>538</v>
      </c>
      <c r="F30" s="120" t="s">
        <v>539</v>
      </c>
      <c r="G30" s="120" t="n">
        <v>600</v>
      </c>
      <c r="H30" s="120" t="n">
        <v>0</v>
      </c>
      <c r="I30" s="118" t="s">
        <v>37</v>
      </c>
      <c r="J30" s="118" t="s">
        <v>540</v>
      </c>
      <c r="K30" s="118"/>
      <c r="L30" s="120" t="s">
        <v>579</v>
      </c>
      <c r="M30" s="121" t="n">
        <v>1</v>
      </c>
      <c r="N30" s="121" t="n">
        <v>0.47</v>
      </c>
      <c r="O30" s="122" t="s">
        <v>221</v>
      </c>
      <c r="P30" s="123" t="s">
        <v>23</v>
      </c>
      <c r="Q30" s="124" t="s">
        <v>543</v>
      </c>
      <c r="R30" s="125" t="n">
        <v>0.1</v>
      </c>
      <c r="S30" s="126" t="n">
        <v>0.2</v>
      </c>
      <c r="T30" s="127" t="n">
        <v>0.32</v>
      </c>
      <c r="U30" s="125" t="n">
        <v>0.36</v>
      </c>
      <c r="V30" s="126" t="n">
        <v>0.43</v>
      </c>
      <c r="W30" s="127" t="n">
        <v>0.41</v>
      </c>
      <c r="X30" s="125" t="n">
        <v>0.41</v>
      </c>
      <c r="Y30" s="126" t="n">
        <v>0.37</v>
      </c>
      <c r="Z30" s="127" t="n">
        <v>0.5</v>
      </c>
      <c r="AA30" s="125" t="n">
        <v>0.57</v>
      </c>
      <c r="AB30" s="126" t="n">
        <v>0.61</v>
      </c>
      <c r="AC30" s="127" t="n">
        <v>0.62</v>
      </c>
      <c r="AD30" s="125" t="n">
        <v>0.62</v>
      </c>
      <c r="AE30" s="126" t="n">
        <v>0.61</v>
      </c>
      <c r="AF30" s="127" t="n">
        <v>0.6</v>
      </c>
      <c r="AG30" s="125" t="n">
        <v>0.58</v>
      </c>
      <c r="AH30" s="126" t="n">
        <v>0.53</v>
      </c>
      <c r="AI30" s="128" t="n">
        <v>0.51</v>
      </c>
      <c r="AJ30" s="129"/>
      <c r="AK30" s="126" t="n">
        <f aca="false">IF(AVERAGE(R30:T30)&lt;1.01,ROUND(AVERAGE(R30:T30)/0.05,0)*0.05,1)</f>
        <v>0.2</v>
      </c>
      <c r="AL30" s="126" t="n">
        <f aca="false">IF(AVERAGE(U30:W30)&lt;1.01,ROUND(AVERAGE(U30:W30)/0.05,0)*0.05,1)</f>
        <v>0.4</v>
      </c>
      <c r="AM30" s="126" t="n">
        <f aca="false">IF(AVERAGE(X30:Z30)&lt;1.01,ROUND(AVERAGE(X30:Z30)/0.05,0)*0.05,1)</f>
        <v>0.45</v>
      </c>
      <c r="AN30" s="126" t="n">
        <f aca="false">IF(AVERAGE(AA30:AC30)&lt;1.01,ROUND(AVERAGE(AA30:AC30)/0.05,0)*0.05,1)</f>
        <v>0.6</v>
      </c>
      <c r="AO30" s="126" t="n">
        <f aca="false">IF(AVERAGE(AD30:AF30)&lt;1.01,ROUND(AVERAGE(AD30:AF30)/0.05,0)*0.05,1)</f>
        <v>0.6</v>
      </c>
      <c r="AP30" s="126" t="n">
        <f aca="false">IF(AVERAGE(AG30:AI30)&lt;1.01,ROUND(AVERAGE(AG30:AI30)/0.05,0)*0.05,1)</f>
        <v>0.55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117" t="s">
        <v>574</v>
      </c>
      <c r="B31" s="118" t="s">
        <v>592</v>
      </c>
      <c r="C31" s="120" t="n">
        <v>300</v>
      </c>
      <c r="D31" s="120" t="n">
        <v>40</v>
      </c>
      <c r="E31" s="136" t="s">
        <v>538</v>
      </c>
      <c r="F31" s="120" t="s">
        <v>539</v>
      </c>
      <c r="G31" s="120" t="n">
        <v>600</v>
      </c>
      <c r="H31" s="120" t="n">
        <v>0</v>
      </c>
      <c r="I31" s="118" t="s">
        <v>37</v>
      </c>
      <c r="J31" s="118" t="s">
        <v>540</v>
      </c>
      <c r="K31" s="118"/>
      <c r="L31" s="120" t="s">
        <v>593</v>
      </c>
      <c r="M31" s="121" t="n">
        <v>1</v>
      </c>
      <c r="N31" s="121" t="n">
        <v>0.4</v>
      </c>
      <c r="O31" s="122" t="s">
        <v>221</v>
      </c>
      <c r="P31" s="123" t="s">
        <v>23</v>
      </c>
      <c r="Q31" s="124" t="s">
        <v>543</v>
      </c>
      <c r="R31" s="125" t="n">
        <v>0.1</v>
      </c>
      <c r="S31" s="126" t="n">
        <v>0.2</v>
      </c>
      <c r="T31" s="127" t="n">
        <v>0.32</v>
      </c>
      <c r="U31" s="125" t="n">
        <v>0.36</v>
      </c>
      <c r="V31" s="126" t="n">
        <v>0.44</v>
      </c>
      <c r="W31" s="127" t="n">
        <v>0.41</v>
      </c>
      <c r="X31" s="125" t="n">
        <v>0.41</v>
      </c>
      <c r="Y31" s="126" t="n">
        <v>0.37</v>
      </c>
      <c r="Z31" s="127" t="n">
        <v>0.5</v>
      </c>
      <c r="AA31" s="125" t="n">
        <v>0.58</v>
      </c>
      <c r="AB31" s="126" t="n">
        <v>0.61</v>
      </c>
      <c r="AC31" s="127" t="n">
        <v>0.64</v>
      </c>
      <c r="AD31" s="125" t="n">
        <v>0.64</v>
      </c>
      <c r="AE31" s="126" t="n">
        <v>0.62</v>
      </c>
      <c r="AF31" s="127" t="n">
        <v>0.62</v>
      </c>
      <c r="AG31" s="125" t="n">
        <v>0.61</v>
      </c>
      <c r="AH31" s="126" t="n">
        <v>0.57</v>
      </c>
      <c r="AI31" s="128" t="n">
        <v>0.52</v>
      </c>
      <c r="AJ31" s="129"/>
      <c r="AK31" s="126" t="n">
        <f aca="false">IF(AVERAGE(R31:T31)&lt;1.01,ROUND(AVERAGE(R31:T31)/0.05,0)*0.05,1)</f>
        <v>0.2</v>
      </c>
      <c r="AL31" s="126" t="n">
        <f aca="false">IF(AVERAGE(U31:W31)&lt;1.01,ROUND(AVERAGE(U31:W31)/0.05,0)*0.05,1)</f>
        <v>0.4</v>
      </c>
      <c r="AM31" s="126" t="n">
        <f aca="false">IF(AVERAGE(X31:Z31)&lt;1.01,ROUND(AVERAGE(X31:Z31)/0.05,0)*0.05,1)</f>
        <v>0.45</v>
      </c>
      <c r="AN31" s="126" t="n">
        <f aca="false">IF(AVERAGE(AA31:AC31)&lt;1.01,ROUND(AVERAGE(AA31:AC31)/0.05,0)*0.05,1)</f>
        <v>0.6</v>
      </c>
      <c r="AO31" s="126" t="n">
        <f aca="false">IF(AVERAGE(AD31:AF31)&lt;1.01,ROUND(AVERAGE(AD31:AF31)/0.05,0)*0.05,1)</f>
        <v>0.65</v>
      </c>
      <c r="AP31" s="126" t="n">
        <f aca="false">IF(AVERAGE(AG31:AI31)&lt;1.01,ROUND(AVERAGE(AG31:AI31)/0.05,0)*0.05,1)</f>
        <v>0.55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130"/>
      <c r="B32" s="118" t="s">
        <v>594</v>
      </c>
      <c r="C32" s="120" t="n">
        <v>300</v>
      </c>
      <c r="D32" s="120" t="n">
        <v>40</v>
      </c>
      <c r="E32" s="136" t="s">
        <v>538</v>
      </c>
      <c r="F32" s="120" t="s">
        <v>595</v>
      </c>
      <c r="G32" s="120" t="n">
        <v>600</v>
      </c>
      <c r="H32" s="120" t="n">
        <v>0</v>
      </c>
      <c r="I32" s="118" t="s">
        <v>596</v>
      </c>
      <c r="J32" s="118" t="s">
        <v>597</v>
      </c>
      <c r="K32" s="118"/>
      <c r="L32" s="120"/>
      <c r="M32" s="120"/>
      <c r="N32" s="121"/>
      <c r="O32" s="122" t="s">
        <v>552</v>
      </c>
      <c r="P32" s="123" t="s">
        <v>23</v>
      </c>
      <c r="Q32" s="124" t="s">
        <v>598</v>
      </c>
      <c r="R32" s="125" t="n">
        <v>0.07</v>
      </c>
      <c r="S32" s="126" t="n">
        <v>0.15</v>
      </c>
      <c r="T32" s="127" t="n">
        <v>0.3</v>
      </c>
      <c r="U32" s="125" t="n">
        <v>0.4</v>
      </c>
      <c r="V32" s="126" t="n">
        <v>0.35</v>
      </c>
      <c r="W32" s="127" t="n">
        <v>0.3</v>
      </c>
      <c r="X32" s="125" t="n">
        <v>0.31</v>
      </c>
      <c r="Y32" s="126" t="n">
        <v>0.23</v>
      </c>
      <c r="Z32" s="127" t="n">
        <v>0.29</v>
      </c>
      <c r="AA32" s="125" t="n">
        <v>0.35</v>
      </c>
      <c r="AB32" s="126" t="n">
        <v>0.4</v>
      </c>
      <c r="AC32" s="127" t="n">
        <v>0.45</v>
      </c>
      <c r="AD32" s="125" t="n">
        <v>0.5</v>
      </c>
      <c r="AE32" s="126" t="n">
        <v>0.54</v>
      </c>
      <c r="AF32" s="127" t="n">
        <v>0.56</v>
      </c>
      <c r="AG32" s="125" t="n">
        <v>0.6</v>
      </c>
      <c r="AH32" s="126" t="n">
        <v>0.57</v>
      </c>
      <c r="AI32" s="128" t="n">
        <v>0.52</v>
      </c>
      <c r="AJ32" s="129"/>
      <c r="AK32" s="126" t="n">
        <f aca="false">IF(AVERAGE(R32:T32)&lt;1.01,ROUND(AVERAGE(R32:T32)/0.05,0)*0.05,1)</f>
        <v>0.15</v>
      </c>
      <c r="AL32" s="126" t="n">
        <f aca="false">IF(AVERAGE(U32:W32)&lt;1.01,ROUND(AVERAGE(U32:W32)/0.05,0)*0.05,1)</f>
        <v>0.35</v>
      </c>
      <c r="AM32" s="126" t="n">
        <f aca="false">IF(AVERAGE(X32:Z32)&lt;1.01,ROUND(AVERAGE(X32:Z32)/0.05,0)*0.05,1)</f>
        <v>0.3</v>
      </c>
      <c r="AN32" s="126" t="n">
        <f aca="false">IF(AVERAGE(AA32:AC32)&lt;1.01,ROUND(AVERAGE(AA32:AC32)/0.05,0)*0.05,1)</f>
        <v>0.4</v>
      </c>
      <c r="AO32" s="126" t="n">
        <f aca="false">IF(AVERAGE(AD32:AF32)&lt;1.01,ROUND(AVERAGE(AD32:AF32)/0.05,0)*0.05,1)</f>
        <v>0.55</v>
      </c>
      <c r="AP32" s="126" t="n">
        <f aca="false">IF(AVERAGE(AG32:AI32)&lt;1.01,ROUND(AVERAGE(AG32:AI32)/0.05,0)*0.05,1)</f>
        <v>0.55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7" t="s">
        <v>583</v>
      </c>
      <c r="B33" s="118" t="s">
        <v>599</v>
      </c>
      <c r="C33" s="118" t="n">
        <v>300</v>
      </c>
      <c r="D33" s="118" t="n">
        <v>40</v>
      </c>
      <c r="E33" s="118" t="s">
        <v>538</v>
      </c>
      <c r="F33" s="118" t="s">
        <v>539</v>
      </c>
      <c r="G33" s="118" t="n">
        <v>600</v>
      </c>
      <c r="H33" s="118" t="n">
        <v>0</v>
      </c>
      <c r="I33" s="118" t="s">
        <v>37</v>
      </c>
      <c r="J33" s="118" t="s">
        <v>600</v>
      </c>
      <c r="K33" s="118"/>
      <c r="L33" s="120"/>
      <c r="M33" s="120"/>
      <c r="N33" s="121"/>
      <c r="O33" s="122" t="s">
        <v>221</v>
      </c>
      <c r="P33" s="123" t="s">
        <v>23</v>
      </c>
      <c r="Q33" s="124" t="s">
        <v>99</v>
      </c>
      <c r="R33" s="125" t="n">
        <v>0.19</v>
      </c>
      <c r="S33" s="126" t="n">
        <v>0.27</v>
      </c>
      <c r="T33" s="127" t="n">
        <v>0.34</v>
      </c>
      <c r="U33" s="125" t="n">
        <v>0.43</v>
      </c>
      <c r="V33" s="126" t="n">
        <v>0.5</v>
      </c>
      <c r="W33" s="127" t="n">
        <v>0.42</v>
      </c>
      <c r="X33" s="125" t="n">
        <v>0.41</v>
      </c>
      <c r="Y33" s="126" t="n">
        <v>0.41</v>
      </c>
      <c r="Z33" s="127" t="n">
        <v>0.51</v>
      </c>
      <c r="AA33" s="125" t="n">
        <v>0.56</v>
      </c>
      <c r="AB33" s="126" t="n">
        <v>0.6</v>
      </c>
      <c r="AC33" s="127" t="n">
        <v>0.65</v>
      </c>
      <c r="AD33" s="125" t="n">
        <v>0.66</v>
      </c>
      <c r="AE33" s="126" t="n">
        <v>0.65</v>
      </c>
      <c r="AF33" s="127" t="n">
        <v>0.62</v>
      </c>
      <c r="AG33" s="125" t="n">
        <v>0.61</v>
      </c>
      <c r="AH33" s="126" t="n">
        <v>0.57</v>
      </c>
      <c r="AI33" s="128" t="n">
        <v>0.51</v>
      </c>
      <c r="AJ33" s="129"/>
      <c r="AK33" s="126" t="n">
        <f aca="false">IF(AVERAGE(R33:T33)&lt;1.01,ROUND(AVERAGE(R33:T33)/0.05,0)*0.05,1)</f>
        <v>0.25</v>
      </c>
      <c r="AL33" s="126" t="n">
        <f aca="false">IF(AVERAGE(U33:W33)&lt;1.01,ROUND(AVERAGE(U33:W33)/0.05,0)*0.05,1)</f>
        <v>0.45</v>
      </c>
      <c r="AM33" s="126" t="n">
        <f aca="false">IF(AVERAGE(X33:Z33)&lt;1.01,ROUND(AVERAGE(X33:Z33)/0.05,0)*0.05,1)</f>
        <v>0.45</v>
      </c>
      <c r="AN33" s="126" t="n">
        <f aca="false">IF(AVERAGE(AA33:AC33)&lt;1.01,ROUND(AVERAGE(AA33:AC33)/0.05,0)*0.05,1)</f>
        <v>0.6</v>
      </c>
      <c r="AO33" s="126" t="n">
        <f aca="false">IF(AVERAGE(AD33:AF33)&lt;1.01,ROUND(AVERAGE(AD33:AF33)/0.05,0)*0.05,1)</f>
        <v>0.65</v>
      </c>
      <c r="AP33" s="126" t="n">
        <f aca="false">IF(AVERAGE(AG33:AI33)&lt;1.01,ROUND(AVERAGE(AG33:AI33)/0.05,0)*0.05,1)</f>
        <v>0.55</v>
      </c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30"/>
      <c r="B34" s="118" t="s">
        <v>601</v>
      </c>
      <c r="C34" s="118" t="n">
        <v>150</v>
      </c>
      <c r="D34" s="118" t="n">
        <v>40</v>
      </c>
      <c r="E34" s="118" t="s">
        <v>602</v>
      </c>
      <c r="F34" s="118" t="s">
        <v>595</v>
      </c>
      <c r="G34" s="118" t="n">
        <v>150</v>
      </c>
      <c r="H34" s="118" t="n">
        <v>0</v>
      </c>
      <c r="I34" s="118" t="s">
        <v>596</v>
      </c>
      <c r="J34" s="118" t="s">
        <v>597</v>
      </c>
      <c r="K34" s="118"/>
      <c r="L34" s="137"/>
      <c r="M34" s="137"/>
      <c r="N34" s="138"/>
      <c r="O34" s="122" t="s">
        <v>560</v>
      </c>
      <c r="P34" s="123" t="s">
        <v>33</v>
      </c>
      <c r="Q34" s="124" t="s">
        <v>550</v>
      </c>
      <c r="R34" s="125" t="n">
        <v>0.11</v>
      </c>
      <c r="S34" s="126" t="n">
        <v>0.27</v>
      </c>
      <c r="T34" s="127" t="n">
        <v>0.31</v>
      </c>
      <c r="U34" s="125" t="n">
        <v>0.43</v>
      </c>
      <c r="V34" s="126" t="n">
        <v>0.51</v>
      </c>
      <c r="W34" s="127" t="n">
        <v>0.55</v>
      </c>
      <c r="X34" s="125" t="n">
        <v>0.59</v>
      </c>
      <c r="Y34" s="126" t="n">
        <v>0.54</v>
      </c>
      <c r="Z34" s="127" t="n">
        <v>0.52</v>
      </c>
      <c r="AA34" s="125" t="n">
        <v>0.54</v>
      </c>
      <c r="AB34" s="126" t="n">
        <v>0.57</v>
      </c>
      <c r="AC34" s="127" t="n">
        <v>0.72</v>
      </c>
      <c r="AD34" s="125" t="n">
        <v>0.84</v>
      </c>
      <c r="AE34" s="126" t="n">
        <v>0.75</v>
      </c>
      <c r="AF34" s="127" t="n">
        <v>0.67</v>
      </c>
      <c r="AG34" s="125" t="n">
        <v>0.67</v>
      </c>
      <c r="AH34" s="126" t="n">
        <v>0.63</v>
      </c>
      <c r="AI34" s="128" t="n">
        <v>0.63</v>
      </c>
      <c r="AJ34" s="129"/>
      <c r="AK34" s="126" t="n">
        <f aca="false">IF(AVERAGE(R34:T34)&lt;1.01,ROUND(AVERAGE(R34:T34)/0.05,0)*0.05,1)</f>
        <v>0.25</v>
      </c>
      <c r="AL34" s="126" t="n">
        <f aca="false">IF(AVERAGE(U34:W34)&lt;1.01,ROUND(AVERAGE(U34:W34)/0.05,0)*0.05,1)</f>
        <v>0.5</v>
      </c>
      <c r="AM34" s="126" t="n">
        <f aca="false">IF(AVERAGE(X34:Z34)&lt;1.01,ROUND(AVERAGE(X34:Z34)/0.05,0)*0.05,1)</f>
        <v>0.55</v>
      </c>
      <c r="AN34" s="126" t="n">
        <f aca="false">IF(AVERAGE(AA34:AC34)&lt;1.01,ROUND(AVERAGE(AA34:AC34)/0.05,0)*0.05,1)</f>
        <v>0.6</v>
      </c>
      <c r="AO34" s="126" t="n">
        <f aca="false">IF(AVERAGE(AD34:AF34)&lt;1.01,ROUND(AVERAGE(AD34:AF34)/0.05,0)*0.05,1)</f>
        <v>0.75</v>
      </c>
      <c r="AP34" s="126" t="n">
        <f aca="false">IF(AVERAGE(AG34:AI34)&lt;1.01,ROUND(AVERAGE(AG34:AI34)/0.05,0)*0.05,1)</f>
        <v>0.65</v>
      </c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30"/>
      <c r="B35" s="118" t="s">
        <v>603</v>
      </c>
      <c r="C35" s="118" t="n">
        <v>150</v>
      </c>
      <c r="D35" s="118" t="n">
        <v>40</v>
      </c>
      <c r="E35" s="118" t="s">
        <v>538</v>
      </c>
      <c r="F35" s="118" t="s">
        <v>595</v>
      </c>
      <c r="G35" s="118" t="n">
        <v>150</v>
      </c>
      <c r="H35" s="118" t="n">
        <v>0</v>
      </c>
      <c r="I35" s="118" t="s">
        <v>596</v>
      </c>
      <c r="J35" s="118" t="s">
        <v>597</v>
      </c>
      <c r="K35" s="118"/>
      <c r="L35" s="137"/>
      <c r="M35" s="137"/>
      <c r="N35" s="138"/>
      <c r="O35" s="122" t="s">
        <v>560</v>
      </c>
      <c r="P35" s="123" t="s">
        <v>33</v>
      </c>
      <c r="Q35" s="124" t="s">
        <v>550</v>
      </c>
      <c r="R35" s="125" t="n">
        <v>0.11</v>
      </c>
      <c r="S35" s="126" t="n">
        <v>0.28</v>
      </c>
      <c r="T35" s="127" t="n">
        <v>0.3</v>
      </c>
      <c r="U35" s="125" t="n">
        <v>0.43</v>
      </c>
      <c r="V35" s="126" t="n">
        <v>0.51</v>
      </c>
      <c r="W35" s="127" t="n">
        <v>0.56</v>
      </c>
      <c r="X35" s="125" t="n">
        <v>0.59</v>
      </c>
      <c r="Y35" s="126" t="n">
        <v>0.56</v>
      </c>
      <c r="Z35" s="127" t="n">
        <v>0.53</v>
      </c>
      <c r="AA35" s="125" t="n">
        <v>0.55</v>
      </c>
      <c r="AB35" s="126" t="n">
        <v>0.58</v>
      </c>
      <c r="AC35" s="127" t="n">
        <v>0.73</v>
      </c>
      <c r="AD35" s="125" t="n">
        <v>0.85</v>
      </c>
      <c r="AE35" s="126" t="n">
        <v>0.78</v>
      </c>
      <c r="AF35" s="127" t="n">
        <v>0.7</v>
      </c>
      <c r="AG35" s="125" t="n">
        <v>0.67</v>
      </c>
      <c r="AH35" s="126" t="n">
        <v>0.64</v>
      </c>
      <c r="AI35" s="128" t="n">
        <v>0.65</v>
      </c>
      <c r="AJ35" s="134"/>
      <c r="AK35" s="126" t="n">
        <f aca="false">IF(AVERAGE(R35:T35)&lt;1.01,ROUND(AVERAGE(R35:T35)/0.05,0)*0.05,1)</f>
        <v>0.25</v>
      </c>
      <c r="AL35" s="126" t="n">
        <f aca="false">IF(AVERAGE(U35:W35)&lt;1.01,ROUND(AVERAGE(U35:W35)/0.05,0)*0.05,1)</f>
        <v>0.5</v>
      </c>
      <c r="AM35" s="126" t="n">
        <f aca="false">IF(AVERAGE(X35:Z35)&lt;1.01,ROUND(AVERAGE(X35:Z35)/0.05,0)*0.05,1)</f>
        <v>0.55</v>
      </c>
      <c r="AN35" s="126" t="n">
        <f aca="false">IF(AVERAGE(AA35:AC35)&lt;1.01,ROUND(AVERAGE(AA35:AC35)/0.05,0)*0.05,1)</f>
        <v>0.6</v>
      </c>
      <c r="AO35" s="126" t="n">
        <f aca="false">IF(AVERAGE(AD35:AF35)&lt;1.01,ROUND(AVERAGE(AD35:AF35)/0.05,0)*0.05,1)</f>
        <v>0.8</v>
      </c>
      <c r="AP35" s="126" t="n">
        <f aca="false">IF(AVERAGE(AG35:AI35)&lt;1.01,ROUND(AVERAGE(AG35:AI35)/0.05,0)*0.05,1)</f>
        <v>0.6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130"/>
      <c r="B36" s="118" t="s">
        <v>604</v>
      </c>
      <c r="C36" s="118" t="n">
        <v>150</v>
      </c>
      <c r="D36" s="118" t="n">
        <v>40</v>
      </c>
      <c r="E36" s="118" t="s">
        <v>538</v>
      </c>
      <c r="F36" s="118" t="s">
        <v>595</v>
      </c>
      <c r="G36" s="118" t="n">
        <v>150</v>
      </c>
      <c r="H36" s="118" t="n">
        <v>0</v>
      </c>
      <c r="I36" s="118" t="s">
        <v>596</v>
      </c>
      <c r="J36" s="118" t="s">
        <v>597</v>
      </c>
      <c r="K36" s="118"/>
      <c r="L36" s="137"/>
      <c r="M36" s="137"/>
      <c r="N36" s="138"/>
      <c r="O36" s="122" t="s">
        <v>560</v>
      </c>
      <c r="P36" s="123" t="s">
        <v>33</v>
      </c>
      <c r="Q36" s="124" t="s">
        <v>550</v>
      </c>
      <c r="R36" s="125" t="n">
        <v>0.11</v>
      </c>
      <c r="S36" s="126" t="n">
        <v>0.29</v>
      </c>
      <c r="T36" s="127" t="n">
        <v>0.31</v>
      </c>
      <c r="U36" s="125" t="n">
        <v>0.42</v>
      </c>
      <c r="V36" s="126" t="n">
        <v>0.51</v>
      </c>
      <c r="W36" s="127" t="n">
        <v>0.57</v>
      </c>
      <c r="X36" s="125" t="n">
        <v>0.6</v>
      </c>
      <c r="Y36" s="126" t="n">
        <v>0.57</v>
      </c>
      <c r="Z36" s="127" t="n">
        <v>0.54</v>
      </c>
      <c r="AA36" s="125" t="n">
        <v>0.55</v>
      </c>
      <c r="AB36" s="126" t="n">
        <v>0.58</v>
      </c>
      <c r="AC36" s="127" t="n">
        <v>0.73</v>
      </c>
      <c r="AD36" s="125" t="n">
        <v>0.83</v>
      </c>
      <c r="AE36" s="126" t="n">
        <v>0.76</v>
      </c>
      <c r="AF36" s="127" t="n">
        <v>0.71</v>
      </c>
      <c r="AG36" s="125" t="n">
        <v>0.69</v>
      </c>
      <c r="AH36" s="126" t="n">
        <v>0.63</v>
      </c>
      <c r="AI36" s="128" t="n">
        <v>0.62</v>
      </c>
      <c r="AJ36" s="129"/>
      <c r="AK36" s="126" t="n">
        <f aca="false">IF(AVERAGE(R36:T36)&lt;1.01,ROUND(AVERAGE(R36:T36)/0.05,0)*0.05,1)</f>
        <v>0.25</v>
      </c>
      <c r="AL36" s="126" t="n">
        <f aca="false">IF(AVERAGE(U36:W36)&lt;1.01,ROUND(AVERAGE(U36:W36)/0.05,0)*0.05,1)</f>
        <v>0.5</v>
      </c>
      <c r="AM36" s="126" t="n">
        <f aca="false">IF(AVERAGE(X36:Z36)&lt;1.01,ROUND(AVERAGE(X36:Z36)/0.05,0)*0.05,1)</f>
        <v>0.55</v>
      </c>
      <c r="AN36" s="126" t="n">
        <f aca="false">IF(AVERAGE(AA36:AC36)&lt;1.01,ROUND(AVERAGE(AA36:AC36)/0.05,0)*0.05,1)</f>
        <v>0.6</v>
      </c>
      <c r="AO36" s="126" t="n">
        <f aca="false">IF(AVERAGE(AD36:AF36)&lt;1.01,ROUND(AVERAGE(AD36:AF36)/0.05,0)*0.05,1)</f>
        <v>0.75</v>
      </c>
      <c r="AP36" s="126" t="n">
        <f aca="false">IF(AVERAGE(AG36:AI36)&lt;1.01,ROUND(AVERAGE(AG36:AI36)/0.05,0)*0.05,1)</f>
        <v>0.65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130"/>
      <c r="B37" s="118" t="s">
        <v>605</v>
      </c>
      <c r="C37" s="118" t="n">
        <v>150</v>
      </c>
      <c r="D37" s="118" t="n">
        <v>40</v>
      </c>
      <c r="E37" s="118" t="s">
        <v>606</v>
      </c>
      <c r="F37" s="118" t="s">
        <v>595</v>
      </c>
      <c r="G37" s="118" t="n">
        <v>150</v>
      </c>
      <c r="H37" s="118" t="n">
        <v>0</v>
      </c>
      <c r="I37" s="118" t="s">
        <v>596</v>
      </c>
      <c r="J37" s="118" t="s">
        <v>597</v>
      </c>
      <c r="K37" s="118"/>
      <c r="L37" s="137"/>
      <c r="M37" s="137"/>
      <c r="N37" s="138"/>
      <c r="O37" s="122" t="s">
        <v>560</v>
      </c>
      <c r="P37" s="123" t="s">
        <v>33</v>
      </c>
      <c r="Q37" s="124" t="s">
        <v>550</v>
      </c>
      <c r="R37" s="125" t="n">
        <v>0.12</v>
      </c>
      <c r="S37" s="126" t="n">
        <v>0.28</v>
      </c>
      <c r="T37" s="127" t="n">
        <v>0.31</v>
      </c>
      <c r="U37" s="125" t="n">
        <v>0.41</v>
      </c>
      <c r="V37" s="126" t="n">
        <v>0.5</v>
      </c>
      <c r="W37" s="127" t="n">
        <v>0.56</v>
      </c>
      <c r="X37" s="125" t="n">
        <v>0.6</v>
      </c>
      <c r="Y37" s="126" t="n">
        <v>0.55</v>
      </c>
      <c r="Z37" s="127" t="n">
        <v>0.52</v>
      </c>
      <c r="AA37" s="125" t="n">
        <v>0.51</v>
      </c>
      <c r="AB37" s="126" t="n">
        <v>0.56</v>
      </c>
      <c r="AC37" s="127" t="n">
        <v>0.7</v>
      </c>
      <c r="AD37" s="125" t="n">
        <v>0.8</v>
      </c>
      <c r="AE37" s="126" t="n">
        <v>0.71</v>
      </c>
      <c r="AF37" s="127" t="n">
        <v>0.64</v>
      </c>
      <c r="AG37" s="125" t="n">
        <v>0.62</v>
      </c>
      <c r="AH37" s="126" t="n">
        <v>0.59</v>
      </c>
      <c r="AI37" s="128" t="n">
        <v>0.59</v>
      </c>
      <c r="AJ37" s="129"/>
      <c r="AK37" s="126" t="n">
        <f aca="false">IF(AVERAGE(R37:T37)&lt;1.01,ROUND(AVERAGE(R37:T37)/0.05,0)*0.05,1)</f>
        <v>0.25</v>
      </c>
      <c r="AL37" s="126" t="n">
        <f aca="false">IF(AVERAGE(U37:W37)&lt;1.01,ROUND(AVERAGE(U37:W37)/0.05,0)*0.05,1)</f>
        <v>0.5</v>
      </c>
      <c r="AM37" s="126" t="n">
        <f aca="false">IF(AVERAGE(X37:Z37)&lt;1.01,ROUND(AVERAGE(X37:Z37)/0.05,0)*0.05,1)</f>
        <v>0.55</v>
      </c>
      <c r="AN37" s="126" t="n">
        <f aca="false">IF(AVERAGE(AA37:AC37)&lt;1.01,ROUND(AVERAGE(AA37:AC37)/0.05,0)*0.05,1)</f>
        <v>0.6</v>
      </c>
      <c r="AO37" s="126" t="n">
        <f aca="false">IF(AVERAGE(AD37:AF37)&lt;1.01,ROUND(AVERAGE(AD37:AF37)/0.05,0)*0.05,1)</f>
        <v>0.7</v>
      </c>
      <c r="AP37" s="126" t="n">
        <f aca="false">IF(AVERAGE(AG37:AI37)&lt;1.01,ROUND(AVERAGE(AG37:AI37)/0.05,0)*0.05,1)</f>
        <v>0.6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117" t="s">
        <v>574</v>
      </c>
      <c r="B38" s="118" t="s">
        <v>607</v>
      </c>
      <c r="C38" s="118" t="n">
        <v>150</v>
      </c>
      <c r="D38" s="118" t="n">
        <v>40</v>
      </c>
      <c r="E38" s="118" t="s">
        <v>538</v>
      </c>
      <c r="F38" s="118" t="s">
        <v>595</v>
      </c>
      <c r="G38" s="118" t="n">
        <v>600</v>
      </c>
      <c r="H38" s="118" t="n">
        <v>0</v>
      </c>
      <c r="I38" s="118" t="s">
        <v>596</v>
      </c>
      <c r="J38" s="118" t="s">
        <v>597</v>
      </c>
      <c r="K38" s="118"/>
      <c r="L38" s="137"/>
      <c r="M38" s="137"/>
      <c r="N38" s="138"/>
      <c r="O38" s="122" t="s">
        <v>552</v>
      </c>
      <c r="P38" s="123" t="s">
        <v>23</v>
      </c>
      <c r="Q38" s="124" t="s">
        <v>546</v>
      </c>
      <c r="R38" s="125" t="n">
        <v>0.11</v>
      </c>
      <c r="S38" s="126" t="n">
        <v>0.14</v>
      </c>
      <c r="T38" s="127" t="n">
        <v>0.16</v>
      </c>
      <c r="U38" s="125" t="n">
        <v>0.22</v>
      </c>
      <c r="V38" s="126" t="n">
        <v>0.25</v>
      </c>
      <c r="W38" s="127" t="n">
        <v>0.31</v>
      </c>
      <c r="X38" s="125" t="n">
        <v>0.33</v>
      </c>
      <c r="Y38" s="126" t="n">
        <v>0.38</v>
      </c>
      <c r="Z38" s="127" t="n">
        <v>0.39</v>
      </c>
      <c r="AA38" s="125" t="n">
        <v>0.42</v>
      </c>
      <c r="AB38" s="126" t="n">
        <v>0.4</v>
      </c>
      <c r="AC38" s="127" t="n">
        <v>0.42</v>
      </c>
      <c r="AD38" s="125" t="n">
        <v>0.44</v>
      </c>
      <c r="AE38" s="126" t="n">
        <v>0.4</v>
      </c>
      <c r="AF38" s="127" t="n">
        <v>0.4</v>
      </c>
      <c r="AG38" s="125" t="n">
        <v>0.4</v>
      </c>
      <c r="AH38" s="126" t="n">
        <v>0.42</v>
      </c>
      <c r="AI38" s="128" t="n">
        <v>0.43</v>
      </c>
      <c r="AJ38" s="129"/>
      <c r="AK38" s="126" t="n">
        <f aca="false">IF(AVERAGE(R38:T38)&lt;1.01,ROUND(AVERAGE(R38:T38)/0.05,0)*0.05,1)</f>
        <v>0.15</v>
      </c>
      <c r="AL38" s="126" t="n">
        <f aca="false">IF(AVERAGE(U38:W38)&lt;1.01,ROUND(AVERAGE(U38:W38)/0.05,0)*0.05,1)</f>
        <v>0.25</v>
      </c>
      <c r="AM38" s="126" t="n">
        <f aca="false">IF(AVERAGE(X38:Z38)&lt;1.01,ROUND(AVERAGE(X38:Z38)/0.05,0)*0.05,1)</f>
        <v>0.35</v>
      </c>
      <c r="AN38" s="126" t="n">
        <f aca="false">IF(AVERAGE(AA38:AC38)&lt;1.01,ROUND(AVERAGE(AA38:AC38)/0.05,0)*0.05,1)</f>
        <v>0.4</v>
      </c>
      <c r="AO38" s="126" t="n">
        <f aca="false">IF(AVERAGE(AD38:AF38)&lt;1.01,ROUND(AVERAGE(AD38:AF38)/0.05,0)*0.05,1)</f>
        <v>0.4</v>
      </c>
      <c r="AP38" s="126" t="n">
        <f aca="false">IF(AVERAGE(AG38:AI38)&lt;1.01,ROUND(AVERAGE(AG38:AI38)/0.05,0)*0.05,1)</f>
        <v>0.4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130"/>
      <c r="B39" s="118" t="s">
        <v>608</v>
      </c>
      <c r="C39" s="118" t="n">
        <v>150</v>
      </c>
      <c r="D39" s="118" t="n">
        <v>40</v>
      </c>
      <c r="E39" s="118" t="s">
        <v>609</v>
      </c>
      <c r="F39" s="118" t="s">
        <v>595</v>
      </c>
      <c r="G39" s="118" t="n">
        <v>150</v>
      </c>
      <c r="H39" s="118" t="n">
        <v>0</v>
      </c>
      <c r="I39" s="118" t="s">
        <v>596</v>
      </c>
      <c r="J39" s="118" t="s">
        <v>597</v>
      </c>
      <c r="K39" s="118"/>
      <c r="L39" s="137"/>
      <c r="M39" s="137"/>
      <c r="N39" s="138"/>
      <c r="O39" s="122" t="s">
        <v>560</v>
      </c>
      <c r="P39" s="123" t="s">
        <v>33</v>
      </c>
      <c r="Q39" s="124" t="s">
        <v>550</v>
      </c>
      <c r="R39" s="125" t="n">
        <v>0.15</v>
      </c>
      <c r="S39" s="126" t="n">
        <v>0.27</v>
      </c>
      <c r="T39" s="127" t="n">
        <v>0.3</v>
      </c>
      <c r="U39" s="125" t="n">
        <v>0.4</v>
      </c>
      <c r="V39" s="126" t="n">
        <v>0.48</v>
      </c>
      <c r="W39" s="127" t="n">
        <v>0.58</v>
      </c>
      <c r="X39" s="125" t="n">
        <v>0.57</v>
      </c>
      <c r="Y39" s="126" t="n">
        <v>0.55</v>
      </c>
      <c r="Z39" s="127" t="n">
        <v>0.51</v>
      </c>
      <c r="AA39" s="125" t="n">
        <v>0.54</v>
      </c>
      <c r="AB39" s="126" t="n">
        <v>0.58</v>
      </c>
      <c r="AC39" s="127" t="n">
        <v>0.72</v>
      </c>
      <c r="AD39" s="125" t="n">
        <v>0.84</v>
      </c>
      <c r="AE39" s="126" t="n">
        <v>0.76</v>
      </c>
      <c r="AF39" s="127" t="n">
        <v>0.69</v>
      </c>
      <c r="AG39" s="125" t="n">
        <v>0.68</v>
      </c>
      <c r="AH39" s="126" t="n">
        <v>0.67</v>
      </c>
      <c r="AI39" s="128" t="n">
        <v>0.69</v>
      </c>
      <c r="AJ39" s="129"/>
      <c r="AK39" s="126" t="n">
        <f aca="false">IF(AVERAGE(R39:T39)&lt;1.01,ROUND(AVERAGE(R39:T39)/0.05,0)*0.05,1)</f>
        <v>0.25</v>
      </c>
      <c r="AL39" s="126" t="n">
        <f aca="false">IF(AVERAGE(U39:W39)&lt;1.01,ROUND(AVERAGE(U39:W39)/0.05,0)*0.05,1)</f>
        <v>0.5</v>
      </c>
      <c r="AM39" s="126" t="n">
        <f aca="false">IF(AVERAGE(X39:Z39)&lt;1.01,ROUND(AVERAGE(X39:Z39)/0.05,0)*0.05,1)</f>
        <v>0.55</v>
      </c>
      <c r="AN39" s="126" t="n">
        <f aca="false">IF(AVERAGE(AA39:AC39)&lt;1.01,ROUND(AVERAGE(AA39:AC39)/0.05,0)*0.05,1)</f>
        <v>0.6</v>
      </c>
      <c r="AO39" s="126" t="n">
        <f aca="false">IF(AVERAGE(AD39:AF39)&lt;1.01,ROUND(AVERAGE(AD39:AF39)/0.05,0)*0.05,1)</f>
        <v>0.75</v>
      </c>
      <c r="AP39" s="126" t="n">
        <f aca="false">IF(AVERAGE(AG39:AI39)&lt;1.01,ROUND(AVERAGE(AG39:AI39)/0.05,0)*0.05,1)</f>
        <v>0.7</v>
      </c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false" outlineLevel="0" collapsed="false">
      <c r="A40" s="130"/>
      <c r="B40" s="118" t="s">
        <v>610</v>
      </c>
      <c r="C40" s="118" t="n">
        <v>150</v>
      </c>
      <c r="D40" s="118" t="n">
        <v>40</v>
      </c>
      <c r="E40" s="118" t="s">
        <v>611</v>
      </c>
      <c r="F40" s="118" t="s">
        <v>595</v>
      </c>
      <c r="G40" s="118" t="n">
        <v>150</v>
      </c>
      <c r="H40" s="118" t="n">
        <v>0</v>
      </c>
      <c r="I40" s="118" t="s">
        <v>596</v>
      </c>
      <c r="J40" s="118" t="s">
        <v>597</v>
      </c>
      <c r="K40" s="118"/>
      <c r="L40" s="137"/>
      <c r="M40" s="137"/>
      <c r="N40" s="138"/>
      <c r="O40" s="122" t="s">
        <v>560</v>
      </c>
      <c r="P40" s="123" t="s">
        <v>33</v>
      </c>
      <c r="Q40" s="124" t="s">
        <v>550</v>
      </c>
      <c r="R40" s="125" t="n">
        <v>0.13</v>
      </c>
      <c r="S40" s="126" t="n">
        <v>0.27</v>
      </c>
      <c r="T40" s="127" t="n">
        <v>0.3</v>
      </c>
      <c r="U40" s="125" t="n">
        <v>0.4</v>
      </c>
      <c r="V40" s="126" t="n">
        <v>0.46</v>
      </c>
      <c r="W40" s="127" t="n">
        <v>0.56</v>
      </c>
      <c r="X40" s="125" t="n">
        <v>0.56</v>
      </c>
      <c r="Y40" s="126" t="n">
        <v>0.54</v>
      </c>
      <c r="Z40" s="127" t="n">
        <v>0.49</v>
      </c>
      <c r="AA40" s="125" t="n">
        <v>0.53</v>
      </c>
      <c r="AB40" s="126" t="n">
        <v>0.59</v>
      </c>
      <c r="AC40" s="127" t="n">
        <v>0.71</v>
      </c>
      <c r="AD40" s="125" t="n">
        <v>0.84</v>
      </c>
      <c r="AE40" s="126" t="n">
        <v>0.74</v>
      </c>
      <c r="AF40" s="127" t="n">
        <v>0.69</v>
      </c>
      <c r="AG40" s="125" t="n">
        <v>0.68</v>
      </c>
      <c r="AH40" s="126" t="n">
        <v>0.66</v>
      </c>
      <c r="AI40" s="128" t="n">
        <v>0.69</v>
      </c>
      <c r="AJ40" s="134"/>
      <c r="AK40" s="126" t="n">
        <f aca="false">IF(AVERAGE(R40:T40)&lt;1.01,ROUND(AVERAGE(R40:T40)/0.05,0)*0.05,1)</f>
        <v>0.25</v>
      </c>
      <c r="AL40" s="126" t="n">
        <f aca="false">IF(AVERAGE(U40:W40)&lt;1.01,ROUND(AVERAGE(U40:W40)/0.05,0)*0.05,1)</f>
        <v>0.45</v>
      </c>
      <c r="AM40" s="126" t="n">
        <f aca="false">IF(AVERAGE(X40:Z40)&lt;1.01,ROUND(AVERAGE(X40:Z40)/0.05,0)*0.05,1)</f>
        <v>0.55</v>
      </c>
      <c r="AN40" s="126" t="n">
        <f aca="false">IF(AVERAGE(AA40:AC40)&lt;1.01,ROUND(AVERAGE(AA40:AC40)/0.05,0)*0.05,1)</f>
        <v>0.6</v>
      </c>
      <c r="AO40" s="126" t="n">
        <f aca="false">IF(AVERAGE(AD40:AF40)&lt;1.01,ROUND(AVERAGE(AD40:AF40)/0.05,0)*0.05,1)</f>
        <v>0.75</v>
      </c>
      <c r="AP40" s="126" t="n">
        <f aca="false">IF(AVERAGE(AG40:AI40)&lt;1.01,ROUND(AVERAGE(AG40:AI40)/0.05,0)*0.05,1)</f>
        <v>0.7</v>
      </c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117" t="s">
        <v>574</v>
      </c>
      <c r="B41" s="118" t="s">
        <v>612</v>
      </c>
      <c r="C41" s="118" t="n">
        <v>150</v>
      </c>
      <c r="D41" s="118" t="n">
        <v>40</v>
      </c>
      <c r="E41" s="118" t="s">
        <v>538</v>
      </c>
      <c r="F41" s="118" t="s">
        <v>595</v>
      </c>
      <c r="G41" s="118" t="n">
        <v>600</v>
      </c>
      <c r="H41" s="118" t="n">
        <v>0</v>
      </c>
      <c r="I41" s="118" t="s">
        <v>596</v>
      </c>
      <c r="J41" s="118" t="s">
        <v>613</v>
      </c>
      <c r="K41" s="118"/>
      <c r="L41" s="137"/>
      <c r="M41" s="137"/>
      <c r="N41" s="138"/>
      <c r="O41" s="122" t="s">
        <v>552</v>
      </c>
      <c r="P41" s="123" t="s">
        <v>23</v>
      </c>
      <c r="Q41" s="124" t="s">
        <v>546</v>
      </c>
      <c r="R41" s="125" t="n">
        <v>0.14</v>
      </c>
      <c r="S41" s="126" t="n">
        <v>0.14</v>
      </c>
      <c r="T41" s="127" t="n">
        <v>0.14</v>
      </c>
      <c r="U41" s="125" t="n">
        <v>0.21</v>
      </c>
      <c r="V41" s="126" t="n">
        <v>0.25</v>
      </c>
      <c r="W41" s="127" t="n">
        <v>0.3</v>
      </c>
      <c r="X41" s="125" t="n">
        <v>0.33</v>
      </c>
      <c r="Y41" s="126" t="n">
        <v>0.37</v>
      </c>
      <c r="Z41" s="127" t="n">
        <v>0.36</v>
      </c>
      <c r="AA41" s="125" t="n">
        <v>0.39</v>
      </c>
      <c r="AB41" s="126" t="n">
        <v>0.38</v>
      </c>
      <c r="AC41" s="127" t="n">
        <v>0.39</v>
      </c>
      <c r="AD41" s="125" t="n">
        <v>0.4</v>
      </c>
      <c r="AE41" s="126" t="n">
        <v>0.36</v>
      </c>
      <c r="AF41" s="127" t="n">
        <v>0.36</v>
      </c>
      <c r="AG41" s="125" t="n">
        <v>0.37</v>
      </c>
      <c r="AH41" s="126" t="n">
        <v>0.37</v>
      </c>
      <c r="AI41" s="128" t="n">
        <v>0.39</v>
      </c>
      <c r="AJ41" s="129"/>
      <c r="AK41" s="126" t="n">
        <f aca="false">IF(AVERAGE(R41:T41)&lt;1.01,ROUND(AVERAGE(R41:T41)/0.05,0)*0.05,1)</f>
        <v>0.15</v>
      </c>
      <c r="AL41" s="126" t="n">
        <f aca="false">IF(AVERAGE(U41:W41)&lt;1.01,ROUND(AVERAGE(U41:W41)/0.05,0)*0.05,1)</f>
        <v>0.25</v>
      </c>
      <c r="AM41" s="126" t="n">
        <f aca="false">IF(AVERAGE(X41:Z41)&lt;1.01,ROUND(AVERAGE(X41:Z41)/0.05,0)*0.05,1)</f>
        <v>0.35</v>
      </c>
      <c r="AN41" s="126" t="n">
        <f aca="false">IF(AVERAGE(AA41:AC41)&lt;1.01,ROUND(AVERAGE(AA41:AC41)/0.05,0)*0.05,1)</f>
        <v>0.4</v>
      </c>
      <c r="AO41" s="126" t="n">
        <f aca="false">IF(AVERAGE(AD41:AF41)&lt;1.01,ROUND(AVERAGE(AD41:AF41)/0.05,0)*0.05,1)</f>
        <v>0.35</v>
      </c>
      <c r="AP41" s="126" t="n">
        <f aca="false">IF(AVERAGE(AG41:AI41)&lt;1.01,ROUND(AVERAGE(AG41:AI41)/0.05,0)*0.05,1)</f>
        <v>0.4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false" outlineLevel="0" collapsed="false">
      <c r="A42" s="130"/>
      <c r="B42" s="118" t="s">
        <v>614</v>
      </c>
      <c r="C42" s="118" t="n">
        <v>150</v>
      </c>
      <c r="D42" s="118" t="n">
        <v>40</v>
      </c>
      <c r="E42" s="118" t="s">
        <v>538</v>
      </c>
      <c r="F42" s="118" t="s">
        <v>595</v>
      </c>
      <c r="G42" s="118" t="n">
        <v>600</v>
      </c>
      <c r="H42" s="118" t="n">
        <v>0</v>
      </c>
      <c r="I42" s="118" t="s">
        <v>596</v>
      </c>
      <c r="J42" s="118" t="s">
        <v>615</v>
      </c>
      <c r="K42" s="118"/>
      <c r="L42" s="137"/>
      <c r="M42" s="137"/>
      <c r="N42" s="138"/>
      <c r="O42" s="122" t="s">
        <v>552</v>
      </c>
      <c r="P42" s="123" t="s">
        <v>23</v>
      </c>
      <c r="Q42" s="124" t="s">
        <v>546</v>
      </c>
      <c r="R42" s="125" t="n">
        <v>0.13</v>
      </c>
      <c r="S42" s="126" t="n">
        <v>0.1</v>
      </c>
      <c r="T42" s="127" t="n">
        <v>0.13</v>
      </c>
      <c r="U42" s="125" t="n">
        <v>0.22</v>
      </c>
      <c r="V42" s="126" t="n">
        <v>0.25</v>
      </c>
      <c r="W42" s="127" t="n">
        <v>0.31</v>
      </c>
      <c r="X42" s="125" t="n">
        <v>0.32</v>
      </c>
      <c r="Y42" s="126" t="n">
        <v>0.37</v>
      </c>
      <c r="Z42" s="127" t="n">
        <v>0.36</v>
      </c>
      <c r="AA42" s="125" t="n">
        <v>0.39</v>
      </c>
      <c r="AB42" s="126" t="n">
        <v>0.38</v>
      </c>
      <c r="AC42" s="127" t="n">
        <v>0.39</v>
      </c>
      <c r="AD42" s="125" t="n">
        <v>0.41</v>
      </c>
      <c r="AE42" s="126" t="n">
        <v>0.37</v>
      </c>
      <c r="AF42" s="127" t="n">
        <v>0.37</v>
      </c>
      <c r="AG42" s="125" t="n">
        <v>0.39</v>
      </c>
      <c r="AH42" s="126" t="n">
        <v>0.37</v>
      </c>
      <c r="AI42" s="128" t="n">
        <v>0.42</v>
      </c>
      <c r="AJ42" s="129"/>
      <c r="AK42" s="126" t="n">
        <f aca="false">IF(AVERAGE(R42:T42)&lt;1.01,ROUND(AVERAGE(R42:T42)/0.05,0)*0.05,1)</f>
        <v>0.1</v>
      </c>
      <c r="AL42" s="126" t="n">
        <f aca="false">IF(AVERAGE(U42:W42)&lt;1.01,ROUND(AVERAGE(U42:W42)/0.05,0)*0.05,1)</f>
        <v>0.25</v>
      </c>
      <c r="AM42" s="126" t="n">
        <f aca="false">IF(AVERAGE(X42:Z42)&lt;1.01,ROUND(AVERAGE(X42:Z42)/0.05,0)*0.05,1)</f>
        <v>0.35</v>
      </c>
      <c r="AN42" s="126" t="n">
        <f aca="false">IF(AVERAGE(AA42:AC42)&lt;1.01,ROUND(AVERAGE(AA42:AC42)/0.05,0)*0.05,1)</f>
        <v>0.4</v>
      </c>
      <c r="AO42" s="126" t="n">
        <f aca="false">IF(AVERAGE(AD42:AF42)&lt;1.01,ROUND(AVERAGE(AD42:AF42)/0.05,0)*0.05,1)</f>
        <v>0.4</v>
      </c>
      <c r="AP42" s="126" t="n">
        <f aca="false">IF(AVERAGE(AG42:AI42)&lt;1.01,ROUND(AVERAGE(AG42:AI42)/0.05,0)*0.05,1)</f>
        <v>0.4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130"/>
      <c r="B43" s="118" t="s">
        <v>616</v>
      </c>
      <c r="C43" s="118" t="n">
        <v>220</v>
      </c>
      <c r="D43" s="118" t="n">
        <v>50</v>
      </c>
      <c r="E43" s="118" t="s">
        <v>538</v>
      </c>
      <c r="F43" s="118" t="s">
        <v>539</v>
      </c>
      <c r="G43" s="118" t="n">
        <v>150</v>
      </c>
      <c r="H43" s="118" t="n">
        <v>200</v>
      </c>
      <c r="I43" s="118" t="s">
        <v>37</v>
      </c>
      <c r="J43" s="139" t="s">
        <v>379</v>
      </c>
      <c r="K43" s="139"/>
      <c r="L43" s="120" t="s">
        <v>617</v>
      </c>
      <c r="M43" s="121" t="n">
        <v>1</v>
      </c>
      <c r="N43" s="121" t="n">
        <v>0.6</v>
      </c>
      <c r="O43" s="122" t="s">
        <v>313</v>
      </c>
      <c r="P43" s="123" t="s">
        <v>33</v>
      </c>
      <c r="Q43" s="124" t="s">
        <v>550</v>
      </c>
      <c r="R43" s="125" t="n">
        <v>0.17</v>
      </c>
      <c r="S43" s="126" t="n">
        <v>0.3</v>
      </c>
      <c r="T43" s="127" t="n">
        <v>0.37</v>
      </c>
      <c r="U43" s="125" t="n">
        <v>0.36</v>
      </c>
      <c r="V43" s="126" t="n">
        <v>0.34</v>
      </c>
      <c r="W43" s="127" t="n">
        <v>0.35</v>
      </c>
      <c r="X43" s="125" t="n">
        <v>0.47</v>
      </c>
      <c r="Y43" s="126" t="n">
        <v>0.67</v>
      </c>
      <c r="Z43" s="127" t="n">
        <v>0.78</v>
      </c>
      <c r="AA43" s="125" t="n">
        <v>0.75</v>
      </c>
      <c r="AB43" s="126" t="n">
        <v>0.76</v>
      </c>
      <c r="AC43" s="127" t="n">
        <v>0.71</v>
      </c>
      <c r="AD43" s="125" t="n">
        <v>0.64</v>
      </c>
      <c r="AE43" s="126" t="n">
        <v>0.66</v>
      </c>
      <c r="AF43" s="127" t="n">
        <v>0.61</v>
      </c>
      <c r="AG43" s="125" t="n">
        <v>0.57</v>
      </c>
      <c r="AH43" s="126" t="n">
        <v>0.54</v>
      </c>
      <c r="AI43" s="128" t="n">
        <v>0.52</v>
      </c>
      <c r="AJ43" s="129"/>
      <c r="AK43" s="126" t="n">
        <f aca="false">IF(AVERAGE(R43:T43)&lt;1.01,ROUND(AVERAGE(R43:T43)/0.05,0)*0.05,1)</f>
        <v>0.3</v>
      </c>
      <c r="AL43" s="126" t="n">
        <f aca="false">IF(AVERAGE(U43:W43)&lt;1.01,ROUND(AVERAGE(U43:W43)/0.05,0)*0.05,1)</f>
        <v>0.35</v>
      </c>
      <c r="AM43" s="126" t="n">
        <f aca="false">IF(AVERAGE(X43:Z43)&lt;1.01,ROUND(AVERAGE(X43:Z43)/0.05,0)*0.05,1)</f>
        <v>0.65</v>
      </c>
      <c r="AN43" s="126" t="n">
        <f aca="false">IF(AVERAGE(AA43:AC43)&lt;1.01,ROUND(AVERAGE(AA43:AC43)/0.05,0)*0.05,1)</f>
        <v>0.75</v>
      </c>
      <c r="AO43" s="126" t="n">
        <f aca="false">IF(AVERAGE(AD43:AF43)&lt;1.01,ROUND(AVERAGE(AD43:AF43)/0.05,0)*0.05,1)</f>
        <v>0.65</v>
      </c>
      <c r="AP43" s="126" t="n">
        <f aca="false">IF(AVERAGE(AG43:AI43)&lt;1.01,ROUND(AVERAGE(AG43:AI43)/0.05,0)*0.05,1)</f>
        <v>0.55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130"/>
      <c r="B44" s="118" t="s">
        <v>618</v>
      </c>
      <c r="C44" s="118" t="n">
        <v>220</v>
      </c>
      <c r="D44" s="118" t="n">
        <v>50</v>
      </c>
      <c r="E44" s="118" t="s">
        <v>538</v>
      </c>
      <c r="F44" s="118" t="s">
        <v>539</v>
      </c>
      <c r="G44" s="118" t="n">
        <v>150</v>
      </c>
      <c r="H44" s="118" t="n">
        <v>200</v>
      </c>
      <c r="I44" s="118" t="s">
        <v>37</v>
      </c>
      <c r="J44" s="139" t="s">
        <v>379</v>
      </c>
      <c r="K44" s="139"/>
      <c r="L44" s="120" t="s">
        <v>619</v>
      </c>
      <c r="M44" s="121" t="n">
        <v>0.5</v>
      </c>
      <c r="N44" s="121" t="n">
        <v>0.3</v>
      </c>
      <c r="O44" s="122" t="s">
        <v>560</v>
      </c>
      <c r="P44" s="123" t="s">
        <v>33</v>
      </c>
      <c r="Q44" s="124" t="s">
        <v>550</v>
      </c>
      <c r="R44" s="125" t="n">
        <v>0.17</v>
      </c>
      <c r="S44" s="126" t="n">
        <v>0.29</v>
      </c>
      <c r="T44" s="127" t="n">
        <v>0.34</v>
      </c>
      <c r="U44" s="125" t="n">
        <v>0.34</v>
      </c>
      <c r="V44" s="126" t="n">
        <v>0.33</v>
      </c>
      <c r="W44" s="127" t="n">
        <v>0.35</v>
      </c>
      <c r="X44" s="125" t="n">
        <v>0.47</v>
      </c>
      <c r="Y44" s="126" t="n">
        <v>0.65</v>
      </c>
      <c r="Z44" s="127" t="n">
        <v>0.75</v>
      </c>
      <c r="AA44" s="125" t="n">
        <v>0.76</v>
      </c>
      <c r="AB44" s="126" t="n">
        <v>0.81</v>
      </c>
      <c r="AC44" s="127" t="n">
        <v>0.77</v>
      </c>
      <c r="AD44" s="125" t="n">
        <v>0.76</v>
      </c>
      <c r="AE44" s="126" t="n">
        <v>0.71</v>
      </c>
      <c r="AF44" s="127" t="n">
        <v>0.68</v>
      </c>
      <c r="AG44" s="125" t="n">
        <v>0.66</v>
      </c>
      <c r="AH44" s="126" t="n">
        <v>0.65</v>
      </c>
      <c r="AI44" s="128" t="n">
        <v>0.65</v>
      </c>
      <c r="AJ44" s="129"/>
      <c r="AK44" s="126" t="n">
        <f aca="false">IF(AVERAGE(R44:T44)&lt;1.01,ROUND(AVERAGE(R44:T44)/0.05,0)*0.05,1)</f>
        <v>0.25</v>
      </c>
      <c r="AL44" s="126" t="n">
        <f aca="false">IF(AVERAGE(U44:W44)&lt;1.01,ROUND(AVERAGE(U44:W44)/0.05,0)*0.05,1)</f>
        <v>0.35</v>
      </c>
      <c r="AM44" s="126" t="n">
        <f aca="false">IF(AVERAGE(X44:Z44)&lt;1.01,ROUND(AVERAGE(X44:Z44)/0.05,0)*0.05,1)</f>
        <v>0.6</v>
      </c>
      <c r="AN44" s="126" t="n">
        <f aca="false">IF(AVERAGE(AA44:AC44)&lt;1.01,ROUND(AVERAGE(AA44:AC44)/0.05,0)*0.05,1)</f>
        <v>0.8</v>
      </c>
      <c r="AO44" s="126" t="n">
        <f aca="false">IF(AVERAGE(AD44:AF44)&lt;1.01,ROUND(AVERAGE(AD44:AF44)/0.05,0)*0.05,1)</f>
        <v>0.7</v>
      </c>
      <c r="AP44" s="126" t="n">
        <f aca="false">IF(AVERAGE(AG44:AI44)&lt;1.01,ROUND(AVERAGE(AG44:AI44)/0.05,0)*0.05,1)</f>
        <v>0.65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130"/>
      <c r="B45" s="139" t="s">
        <v>620</v>
      </c>
      <c r="C45" s="118" t="n">
        <v>220</v>
      </c>
      <c r="D45" s="118" t="n">
        <v>50</v>
      </c>
      <c r="E45" s="118" t="s">
        <v>538</v>
      </c>
      <c r="F45" s="118" t="s">
        <v>539</v>
      </c>
      <c r="G45" s="118" t="n">
        <v>300</v>
      </c>
      <c r="H45" s="118" t="n">
        <v>200</v>
      </c>
      <c r="I45" s="118" t="s">
        <v>37</v>
      </c>
      <c r="J45" s="139" t="s">
        <v>379</v>
      </c>
      <c r="K45" s="139"/>
      <c r="L45" s="120" t="s">
        <v>619</v>
      </c>
      <c r="M45" s="121" t="n">
        <v>0.5</v>
      </c>
      <c r="N45" s="140" t="n">
        <v>0.3</v>
      </c>
      <c r="O45" s="122" t="s">
        <v>549</v>
      </c>
      <c r="P45" s="123" t="s">
        <v>23</v>
      </c>
      <c r="Q45" s="124" t="s">
        <v>543</v>
      </c>
      <c r="R45" s="125" t="n">
        <v>0.12</v>
      </c>
      <c r="S45" s="126" t="n">
        <v>0.22</v>
      </c>
      <c r="T45" s="127" t="n">
        <v>0.21</v>
      </c>
      <c r="U45" s="125" t="n">
        <v>0.25</v>
      </c>
      <c r="V45" s="126" t="n">
        <v>0.28</v>
      </c>
      <c r="W45" s="127" t="n">
        <v>0.28</v>
      </c>
      <c r="X45" s="125" t="n">
        <v>0.33</v>
      </c>
      <c r="Y45" s="126" t="n">
        <v>0.46</v>
      </c>
      <c r="Z45" s="127" t="n">
        <v>0.59</v>
      </c>
      <c r="AA45" s="125" t="n">
        <v>0.62</v>
      </c>
      <c r="AB45" s="126" t="n">
        <v>0.69</v>
      </c>
      <c r="AC45" s="127" t="n">
        <v>0.68</v>
      </c>
      <c r="AD45" s="125" t="n">
        <v>0.68</v>
      </c>
      <c r="AE45" s="126" t="n">
        <v>0.64</v>
      </c>
      <c r="AF45" s="127" t="n">
        <v>0.64</v>
      </c>
      <c r="AG45" s="125" t="n">
        <v>0.63</v>
      </c>
      <c r="AH45" s="126" t="n">
        <v>0.6</v>
      </c>
      <c r="AI45" s="128" t="n">
        <v>0.6</v>
      </c>
      <c r="AJ45" s="129"/>
      <c r="AK45" s="126" t="n">
        <f aca="false">IF(AVERAGE(R45:T45)&lt;1.01,ROUND(AVERAGE(R45:T45)/0.05,0)*0.05,1)</f>
        <v>0.2</v>
      </c>
      <c r="AL45" s="126" t="n">
        <f aca="false">IF(AVERAGE(U45:W45)&lt;1.01,ROUND(AVERAGE(U45:W45)/0.05,0)*0.05,1)</f>
        <v>0.25</v>
      </c>
      <c r="AM45" s="126" t="n">
        <f aca="false">IF(AVERAGE(X45:Z45)&lt;1.01,ROUND(AVERAGE(X45:Z45)/0.05,0)*0.05,1)</f>
        <v>0.45</v>
      </c>
      <c r="AN45" s="126" t="n">
        <f aca="false">IF(AVERAGE(AA45:AC45)&lt;1.01,ROUND(AVERAGE(AA45:AC45)/0.05,0)*0.05,1)</f>
        <v>0.65</v>
      </c>
      <c r="AO45" s="126" t="n">
        <f aca="false">IF(AVERAGE(AD45:AF45)&lt;1.01,ROUND(AVERAGE(AD45:AF45)/0.05,0)*0.05,1)</f>
        <v>0.65</v>
      </c>
      <c r="AP45" s="126" t="n">
        <f aca="false">IF(AVERAGE(AG45:AI45)&lt;1.01,ROUND(AVERAGE(AG45:AI45)/0.05,0)*0.05,1)</f>
        <v>0.6</v>
      </c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130"/>
      <c r="B46" s="118" t="s">
        <v>621</v>
      </c>
      <c r="C46" s="118" t="n">
        <v>220</v>
      </c>
      <c r="D46" s="118" t="n">
        <v>50</v>
      </c>
      <c r="E46" s="118" t="s">
        <v>538</v>
      </c>
      <c r="F46" s="118" t="s">
        <v>539</v>
      </c>
      <c r="G46" s="118" t="n">
        <v>150</v>
      </c>
      <c r="H46" s="118" t="n">
        <v>200</v>
      </c>
      <c r="I46" s="118" t="s">
        <v>37</v>
      </c>
      <c r="J46" s="139" t="s">
        <v>379</v>
      </c>
      <c r="K46" s="139"/>
      <c r="L46" s="120" t="s">
        <v>622</v>
      </c>
      <c r="M46" s="121" t="n">
        <v>0.5</v>
      </c>
      <c r="N46" s="140" t="n">
        <v>0.3</v>
      </c>
      <c r="O46" s="122" t="s">
        <v>118</v>
      </c>
      <c r="P46" s="123" t="s">
        <v>33</v>
      </c>
      <c r="Q46" s="124" t="s">
        <v>550</v>
      </c>
      <c r="R46" s="125" t="n">
        <v>0.17</v>
      </c>
      <c r="S46" s="126" t="n">
        <v>0.28</v>
      </c>
      <c r="T46" s="127" t="n">
        <v>0.31</v>
      </c>
      <c r="U46" s="125" t="n">
        <v>0.31</v>
      </c>
      <c r="V46" s="126" t="n">
        <v>0.32</v>
      </c>
      <c r="W46" s="127" t="n">
        <v>0.35</v>
      </c>
      <c r="X46" s="125" t="n">
        <v>0.47</v>
      </c>
      <c r="Y46" s="126" t="n">
        <v>0.66</v>
      </c>
      <c r="Z46" s="127" t="n">
        <v>0.77</v>
      </c>
      <c r="AA46" s="125" t="n">
        <v>0.78</v>
      </c>
      <c r="AB46" s="126" t="n">
        <v>0.83</v>
      </c>
      <c r="AC46" s="127" t="n">
        <v>0.79</v>
      </c>
      <c r="AD46" s="125" t="n">
        <v>0.76</v>
      </c>
      <c r="AE46" s="126" t="n">
        <v>0.71</v>
      </c>
      <c r="AF46" s="127" t="n">
        <v>0.7</v>
      </c>
      <c r="AG46" s="125" t="n">
        <v>0.65</v>
      </c>
      <c r="AH46" s="126" t="n">
        <v>0.66</v>
      </c>
      <c r="AI46" s="128" t="n">
        <v>0.66</v>
      </c>
      <c r="AJ46" s="129"/>
      <c r="AK46" s="126" t="n">
        <f aca="false">IF(AVERAGE(R46:T46)&lt;1.01,ROUND(AVERAGE(R46:T46)/0.05,0)*0.05,1)</f>
        <v>0.25</v>
      </c>
      <c r="AL46" s="126" t="n">
        <f aca="false">IF(AVERAGE(U46:W46)&lt;1.01,ROUND(AVERAGE(U46:W46)/0.05,0)*0.05,1)</f>
        <v>0.35</v>
      </c>
      <c r="AM46" s="126" t="n">
        <f aca="false">IF(AVERAGE(X46:Z46)&lt;1.01,ROUND(AVERAGE(X46:Z46)/0.05,0)*0.05,1)</f>
        <v>0.65</v>
      </c>
      <c r="AN46" s="126" t="n">
        <f aca="false">IF(AVERAGE(AA46:AC46)&lt;1.01,ROUND(AVERAGE(AA46:AC46)/0.05,0)*0.05,1)</f>
        <v>0.8</v>
      </c>
      <c r="AO46" s="126" t="n">
        <f aca="false">IF(AVERAGE(AD46:AF46)&lt;1.01,ROUND(AVERAGE(AD46:AF46)/0.05,0)*0.05,1)</f>
        <v>0.7</v>
      </c>
      <c r="AP46" s="126" t="n">
        <f aca="false">IF(AVERAGE(AG46:AI46)&lt;1.01,ROUND(AVERAGE(AG46:AI46)/0.05,0)*0.05,1)</f>
        <v>0.65</v>
      </c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130"/>
      <c r="B47" s="118" t="s">
        <v>623</v>
      </c>
      <c r="C47" s="118" t="n">
        <v>220</v>
      </c>
      <c r="D47" s="118" t="n">
        <v>50</v>
      </c>
      <c r="E47" s="118" t="s">
        <v>538</v>
      </c>
      <c r="F47" s="118" t="s">
        <v>539</v>
      </c>
      <c r="G47" s="118" t="n">
        <v>600</v>
      </c>
      <c r="H47" s="118" t="n">
        <v>200</v>
      </c>
      <c r="I47" s="118" t="s">
        <v>37</v>
      </c>
      <c r="J47" s="118" t="s">
        <v>624</v>
      </c>
      <c r="K47" s="118"/>
      <c r="L47" s="120"/>
      <c r="M47" s="120"/>
      <c r="N47" s="121"/>
      <c r="O47" s="122" t="s">
        <v>552</v>
      </c>
      <c r="P47" s="123" t="s">
        <v>23</v>
      </c>
      <c r="Q47" s="124" t="s">
        <v>598</v>
      </c>
      <c r="R47" s="125" t="n">
        <v>0.05</v>
      </c>
      <c r="S47" s="126" t="n">
        <v>0.11</v>
      </c>
      <c r="T47" s="127" t="n">
        <v>0.13</v>
      </c>
      <c r="U47" s="125" t="n">
        <v>0.15</v>
      </c>
      <c r="V47" s="126" t="n">
        <v>0.21</v>
      </c>
      <c r="W47" s="127" t="n">
        <v>0.18</v>
      </c>
      <c r="X47" s="125" t="n">
        <v>0.23</v>
      </c>
      <c r="Y47" s="126" t="n">
        <v>0.3</v>
      </c>
      <c r="Z47" s="127" t="n">
        <v>0.46</v>
      </c>
      <c r="AA47" s="125" t="n">
        <v>0.53</v>
      </c>
      <c r="AB47" s="126" t="n">
        <v>0.58</v>
      </c>
      <c r="AC47" s="127" t="n">
        <v>0.57</v>
      </c>
      <c r="AD47" s="125" t="n">
        <v>0.55</v>
      </c>
      <c r="AE47" s="126" t="n">
        <v>0.54</v>
      </c>
      <c r="AF47" s="127" t="n">
        <v>0.53</v>
      </c>
      <c r="AG47" s="125" t="n">
        <v>0.5</v>
      </c>
      <c r="AH47" s="126" t="n">
        <v>0.49</v>
      </c>
      <c r="AI47" s="128" t="n">
        <v>0.48</v>
      </c>
      <c r="AJ47" s="129"/>
      <c r="AK47" s="126" t="n">
        <f aca="false">IF(AVERAGE(R47:T47)&lt;1.01,ROUND(AVERAGE(R47:T47)/0.05,0)*0.05,1)</f>
        <v>0.1</v>
      </c>
      <c r="AL47" s="126" t="n">
        <f aca="false">IF(AVERAGE(U47:W47)&lt;1.01,ROUND(AVERAGE(U47:W47)/0.05,0)*0.05,1)</f>
        <v>0.2</v>
      </c>
      <c r="AM47" s="126" t="n">
        <f aca="false">IF(AVERAGE(X47:Z47)&lt;1.01,ROUND(AVERAGE(X47:Z47)/0.05,0)*0.05,1)</f>
        <v>0.35</v>
      </c>
      <c r="AN47" s="126" t="n">
        <f aca="false">IF(AVERAGE(AA47:AC47)&lt;1.01,ROUND(AVERAGE(AA47:AC47)/0.05,0)*0.05,1)</f>
        <v>0.55</v>
      </c>
      <c r="AO47" s="126" t="n">
        <f aca="false">IF(AVERAGE(AD47:AF47)&lt;1.01,ROUND(AVERAGE(AD47:AF47)/0.05,0)*0.05,1)</f>
        <v>0.55</v>
      </c>
      <c r="AP47" s="126" t="n">
        <f aca="false">IF(AVERAGE(AG47:AI47)&lt;1.01,ROUND(AVERAGE(AG47:AI47)/0.05,0)*0.05,1)</f>
        <v>0.5</v>
      </c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130"/>
      <c r="B48" s="118" t="s">
        <v>625</v>
      </c>
      <c r="C48" s="118" t="n">
        <v>220</v>
      </c>
      <c r="D48" s="118" t="n">
        <v>50</v>
      </c>
      <c r="E48" s="118" t="s">
        <v>538</v>
      </c>
      <c r="F48" s="118" t="s">
        <v>539</v>
      </c>
      <c r="G48" s="118" t="n">
        <v>150</v>
      </c>
      <c r="H48" s="118" t="n">
        <v>200</v>
      </c>
      <c r="I48" s="118" t="s">
        <v>37</v>
      </c>
      <c r="J48" s="118" t="s">
        <v>624</v>
      </c>
      <c r="K48" s="118"/>
      <c r="L48" s="120"/>
      <c r="M48" s="120"/>
      <c r="N48" s="121"/>
      <c r="O48" s="122" t="s">
        <v>560</v>
      </c>
      <c r="P48" s="123" t="s">
        <v>33</v>
      </c>
      <c r="Q48" s="124" t="s">
        <v>550</v>
      </c>
      <c r="R48" s="125" t="n">
        <v>0.17</v>
      </c>
      <c r="S48" s="126" t="n">
        <v>0.27</v>
      </c>
      <c r="T48" s="127" t="n">
        <v>0.29</v>
      </c>
      <c r="U48" s="125" t="n">
        <v>0.28</v>
      </c>
      <c r="V48" s="126" t="n">
        <v>0.31</v>
      </c>
      <c r="W48" s="127" t="n">
        <v>0.33</v>
      </c>
      <c r="X48" s="125" t="n">
        <v>0.46</v>
      </c>
      <c r="Y48" s="126" t="n">
        <v>0.63</v>
      </c>
      <c r="Z48" s="127" t="n">
        <v>0.74</v>
      </c>
      <c r="AA48" s="125" t="n">
        <v>0.76</v>
      </c>
      <c r="AB48" s="126" t="n">
        <v>0.83</v>
      </c>
      <c r="AC48" s="127" t="n">
        <v>0.78</v>
      </c>
      <c r="AD48" s="125" t="n">
        <v>0.78</v>
      </c>
      <c r="AE48" s="126" t="n">
        <v>0.73</v>
      </c>
      <c r="AF48" s="127" t="n">
        <v>0.7</v>
      </c>
      <c r="AG48" s="125" t="n">
        <v>0.68</v>
      </c>
      <c r="AH48" s="126" t="n">
        <v>0.68</v>
      </c>
      <c r="AI48" s="128" t="n">
        <v>0.69</v>
      </c>
      <c r="AJ48" s="129"/>
      <c r="AK48" s="126" t="n">
        <f aca="false">IF(AVERAGE(R48:T48)&lt;1.01,ROUND(AVERAGE(R48:T48)/0.05,0)*0.05,1)</f>
        <v>0.25</v>
      </c>
      <c r="AL48" s="126" t="n">
        <f aca="false">IF(AVERAGE(U48:W48)&lt;1.01,ROUND(AVERAGE(U48:W48)/0.05,0)*0.05,1)</f>
        <v>0.3</v>
      </c>
      <c r="AM48" s="126" t="n">
        <f aca="false">IF(AVERAGE(X48:Z48)&lt;1.01,ROUND(AVERAGE(X48:Z48)/0.05,0)*0.05,1)</f>
        <v>0.6</v>
      </c>
      <c r="AN48" s="126" t="n">
        <f aca="false">IF(AVERAGE(AA48:AC48)&lt;1.01,ROUND(AVERAGE(AA48:AC48)/0.05,0)*0.05,1)</f>
        <v>0.8</v>
      </c>
      <c r="AO48" s="126" t="n">
        <f aca="false">IF(AVERAGE(AD48:AF48)&lt;1.01,ROUND(AVERAGE(AD48:AF48)/0.05,0)*0.05,1)</f>
        <v>0.75</v>
      </c>
      <c r="AP48" s="126" t="n">
        <f aca="false">IF(AVERAGE(AG48:AI48)&lt;1.01,ROUND(AVERAGE(AG48:AI48)/0.05,0)*0.05,1)</f>
        <v>0.7</v>
      </c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130"/>
      <c r="B49" s="118" t="s">
        <v>626</v>
      </c>
      <c r="C49" s="118" t="n">
        <v>300</v>
      </c>
      <c r="D49" s="118" t="n">
        <v>50</v>
      </c>
      <c r="E49" s="118" t="s">
        <v>538</v>
      </c>
      <c r="F49" s="118" t="s">
        <v>539</v>
      </c>
      <c r="G49" s="118" t="n">
        <v>600</v>
      </c>
      <c r="H49" s="118" t="n">
        <v>200</v>
      </c>
      <c r="I49" s="118" t="s">
        <v>37</v>
      </c>
      <c r="J49" s="118" t="s">
        <v>624</v>
      </c>
      <c r="K49" s="118"/>
      <c r="L49" s="120"/>
      <c r="M49" s="120"/>
      <c r="N49" s="121"/>
      <c r="O49" s="122" t="s">
        <v>39</v>
      </c>
      <c r="P49" s="123" t="s">
        <v>23</v>
      </c>
      <c r="Q49" s="124" t="s">
        <v>543</v>
      </c>
      <c r="R49" s="125" t="n">
        <v>0.1</v>
      </c>
      <c r="S49" s="126" t="n">
        <v>0.24</v>
      </c>
      <c r="T49" s="127" t="n">
        <v>0.21</v>
      </c>
      <c r="U49" s="125" t="n">
        <v>0.23</v>
      </c>
      <c r="V49" s="126" t="n">
        <v>0.23</v>
      </c>
      <c r="W49" s="127" t="n">
        <v>0.2</v>
      </c>
      <c r="X49" s="125" t="n">
        <v>0.29</v>
      </c>
      <c r="Y49" s="126" t="n">
        <v>0.44</v>
      </c>
      <c r="Z49" s="127" t="n">
        <v>0.55</v>
      </c>
      <c r="AA49" s="125" t="n">
        <v>0.64</v>
      </c>
      <c r="AB49" s="126" t="n">
        <v>0.69</v>
      </c>
      <c r="AC49" s="127" t="n">
        <v>0.64</v>
      </c>
      <c r="AD49" s="125" t="n">
        <v>0.65</v>
      </c>
      <c r="AE49" s="126" t="n">
        <v>0.63</v>
      </c>
      <c r="AF49" s="127" t="n">
        <v>0.61</v>
      </c>
      <c r="AG49" s="125" t="n">
        <v>0.6</v>
      </c>
      <c r="AH49" s="126" t="n">
        <v>0.6</v>
      </c>
      <c r="AI49" s="128" t="n">
        <v>0.6</v>
      </c>
      <c r="AJ49" s="129"/>
      <c r="AK49" s="126" t="n">
        <f aca="false">IF(AVERAGE(R49:T49)&lt;1.01,ROUND(AVERAGE(R49:T49)/0.05,0)*0.05,1)</f>
        <v>0.2</v>
      </c>
      <c r="AL49" s="126" t="n">
        <f aca="false">IF(AVERAGE(U49:W49)&lt;1.01,ROUND(AVERAGE(U49:W49)/0.05,0)*0.05,1)</f>
        <v>0.2</v>
      </c>
      <c r="AM49" s="126" t="n">
        <f aca="false">IF(AVERAGE(X49:Z49)&lt;1.01,ROUND(AVERAGE(X49:Z49)/0.05,0)*0.05,1)</f>
        <v>0.45</v>
      </c>
      <c r="AN49" s="126" t="n">
        <f aca="false">IF(AVERAGE(AA49:AC49)&lt;1.01,ROUND(AVERAGE(AA49:AC49)/0.05,0)*0.05,1)</f>
        <v>0.65</v>
      </c>
      <c r="AO49" s="126" t="n">
        <f aca="false">IF(AVERAGE(AD49:AF49)&lt;1.01,ROUND(AVERAGE(AD49:AF49)/0.05,0)*0.05,1)</f>
        <v>0.65</v>
      </c>
      <c r="AP49" s="126" t="n">
        <f aca="false">IF(AVERAGE(AG49:AI49)&lt;1.01,ROUND(AVERAGE(AG49:AI49)/0.05,0)*0.05,1)</f>
        <v>0.6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130"/>
      <c r="B50" s="118" t="s">
        <v>627</v>
      </c>
      <c r="C50" s="118" t="n">
        <v>300</v>
      </c>
      <c r="D50" s="118" t="n">
        <v>50</v>
      </c>
      <c r="E50" s="118" t="s">
        <v>538</v>
      </c>
      <c r="F50" s="118" t="s">
        <v>539</v>
      </c>
      <c r="G50" s="118" t="n">
        <v>600</v>
      </c>
      <c r="H50" s="118" t="n">
        <v>200</v>
      </c>
      <c r="I50" s="118" t="s">
        <v>37</v>
      </c>
      <c r="J50" s="118" t="s">
        <v>628</v>
      </c>
      <c r="K50" s="118"/>
      <c r="L50" s="120"/>
      <c r="M50" s="120"/>
      <c r="N50" s="121"/>
      <c r="O50" s="122" t="s">
        <v>39</v>
      </c>
      <c r="P50" s="123" t="s">
        <v>23</v>
      </c>
      <c r="Q50" s="124" t="s">
        <v>543</v>
      </c>
      <c r="R50" s="125" t="n">
        <v>0.1</v>
      </c>
      <c r="S50" s="126" t="n">
        <v>0.21</v>
      </c>
      <c r="T50" s="127" t="n">
        <v>0.2</v>
      </c>
      <c r="U50" s="125" t="n">
        <v>0.22</v>
      </c>
      <c r="V50" s="126" t="n">
        <v>0.22</v>
      </c>
      <c r="W50" s="127" t="n">
        <v>0.21</v>
      </c>
      <c r="X50" s="125" t="n">
        <v>0.3</v>
      </c>
      <c r="Y50" s="126" t="n">
        <v>0.45</v>
      </c>
      <c r="Z50" s="127" t="n">
        <v>0.56</v>
      </c>
      <c r="AA50" s="125" t="n">
        <v>0.66</v>
      </c>
      <c r="AB50" s="126" t="n">
        <v>0.69</v>
      </c>
      <c r="AC50" s="127" t="n">
        <v>0.65</v>
      </c>
      <c r="AD50" s="125" t="n">
        <v>0.67</v>
      </c>
      <c r="AE50" s="126" t="n">
        <v>0.63</v>
      </c>
      <c r="AF50" s="127" t="n">
        <v>0.62</v>
      </c>
      <c r="AG50" s="125" t="n">
        <v>0.6</v>
      </c>
      <c r="AH50" s="126" t="n">
        <v>0.59</v>
      </c>
      <c r="AI50" s="128" t="n">
        <v>0.61</v>
      </c>
      <c r="AJ50" s="141"/>
      <c r="AK50" s="126" t="n">
        <f aca="false">IF(AVERAGE(R50:T50)&lt;1.01,ROUND(AVERAGE(R50:T50)/0.05,0)*0.05,1)</f>
        <v>0.15</v>
      </c>
      <c r="AL50" s="126" t="n">
        <f aca="false">IF(AVERAGE(U50:W50)&lt;1.01,ROUND(AVERAGE(U50:W50)/0.05,0)*0.05,1)</f>
        <v>0.2</v>
      </c>
      <c r="AM50" s="126" t="n">
        <f aca="false">IF(AVERAGE(X50:Z50)&lt;1.01,ROUND(AVERAGE(X50:Z50)/0.05,0)*0.05,1)</f>
        <v>0.45</v>
      </c>
      <c r="AN50" s="126" t="n">
        <f aca="false">IF(AVERAGE(AA50:AC50)&lt;1.01,ROUND(AVERAGE(AA50:AC50)/0.05,0)*0.05,1)</f>
        <v>0.65</v>
      </c>
      <c r="AO50" s="126" t="n">
        <f aca="false">IF(AVERAGE(AD50:AF50)&lt;1.01,ROUND(AVERAGE(AD50:AF50)/0.05,0)*0.05,1)</f>
        <v>0.65</v>
      </c>
      <c r="AP50" s="126" t="n">
        <f aca="false">IF(AVERAGE(AG50:AI50)&lt;1.01,ROUND(AVERAGE(AG50:AI50)/0.05,0)*0.05,1)</f>
        <v>0.6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130"/>
      <c r="B51" s="118" t="s">
        <v>629</v>
      </c>
      <c r="C51" s="118" t="n">
        <v>300</v>
      </c>
      <c r="D51" s="118" t="n">
        <v>50</v>
      </c>
      <c r="E51" s="118" t="s">
        <v>538</v>
      </c>
      <c r="F51" s="118" t="s">
        <v>539</v>
      </c>
      <c r="G51" s="118" t="n">
        <v>600</v>
      </c>
      <c r="H51" s="118" t="n">
        <v>400</v>
      </c>
      <c r="I51" s="118" t="s">
        <v>37</v>
      </c>
      <c r="J51" s="118" t="s">
        <v>628</v>
      </c>
      <c r="K51" s="118"/>
      <c r="L51" s="120"/>
      <c r="M51" s="120"/>
      <c r="N51" s="121"/>
      <c r="O51" s="122" t="s">
        <v>545</v>
      </c>
      <c r="P51" s="123" t="s">
        <v>23</v>
      </c>
      <c r="Q51" s="124" t="s">
        <v>62</v>
      </c>
      <c r="R51" s="125" t="n">
        <v>0.04</v>
      </c>
      <c r="S51" s="126" t="n">
        <v>0.12</v>
      </c>
      <c r="T51" s="127" t="n">
        <v>0.08</v>
      </c>
      <c r="U51" s="125" t="n">
        <v>0.16</v>
      </c>
      <c r="V51" s="126" t="n">
        <v>0.2</v>
      </c>
      <c r="W51" s="127" t="n">
        <v>0.26</v>
      </c>
      <c r="X51" s="125" t="n">
        <v>0.41</v>
      </c>
      <c r="Y51" s="126" t="n">
        <v>0.43</v>
      </c>
      <c r="Z51" s="127" t="n">
        <v>0.53</v>
      </c>
      <c r="AA51" s="125" t="n">
        <v>0.62</v>
      </c>
      <c r="AB51" s="126" t="n">
        <v>0.61</v>
      </c>
      <c r="AC51" s="127" t="n">
        <v>0.61</v>
      </c>
      <c r="AD51" s="125" t="n">
        <v>0.61</v>
      </c>
      <c r="AE51" s="126" t="n">
        <v>0.59</v>
      </c>
      <c r="AF51" s="127" t="n">
        <v>0.56</v>
      </c>
      <c r="AG51" s="125" t="n">
        <v>0.56</v>
      </c>
      <c r="AH51" s="126" t="n">
        <v>0.52</v>
      </c>
      <c r="AI51" s="128" t="n">
        <v>0.54</v>
      </c>
      <c r="AJ51" s="129"/>
      <c r="AK51" s="126" t="n">
        <f aca="false">IF(AVERAGE(R51:T51)&lt;1.01,ROUND(AVERAGE(R51:T51)/0.05,0)*0.05,1)</f>
        <v>0.1</v>
      </c>
      <c r="AL51" s="126" t="n">
        <f aca="false">IF(AVERAGE(U51:W51)&lt;1.01,ROUND(AVERAGE(U51:W51)/0.05,0)*0.05,1)</f>
        <v>0.2</v>
      </c>
      <c r="AM51" s="126" t="n">
        <f aca="false">IF(AVERAGE(X51:Z51)&lt;1.01,ROUND(AVERAGE(X51:Z51)/0.05,0)*0.05,1)</f>
        <v>0.45</v>
      </c>
      <c r="AN51" s="126" t="n">
        <f aca="false">IF(AVERAGE(AA51:AC51)&lt;1.01,ROUND(AVERAGE(AA51:AC51)/0.05,0)*0.05,1)</f>
        <v>0.6</v>
      </c>
      <c r="AO51" s="126" t="n">
        <f aca="false">IF(AVERAGE(AD51:AF51)&lt;1.01,ROUND(AVERAGE(AD51:AF51)/0.05,0)*0.05,1)</f>
        <v>0.6</v>
      </c>
      <c r="AP51" s="126" t="n">
        <f aca="false">IF(AVERAGE(AG51:AI51)&lt;1.01,ROUND(AVERAGE(AG51:AI51)/0.05,0)*0.05,1)</f>
        <v>0.55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130"/>
      <c r="B52" s="118" t="s">
        <v>630</v>
      </c>
      <c r="C52" s="118" t="n">
        <v>300</v>
      </c>
      <c r="D52" s="118" t="n">
        <v>40</v>
      </c>
      <c r="E52" s="118" t="s">
        <v>538</v>
      </c>
      <c r="F52" s="118" t="s">
        <v>539</v>
      </c>
      <c r="G52" s="118" t="n">
        <v>600</v>
      </c>
      <c r="H52" s="118" t="n">
        <v>400</v>
      </c>
      <c r="I52" s="118" t="s">
        <v>37</v>
      </c>
      <c r="J52" s="118" t="s">
        <v>540</v>
      </c>
      <c r="K52" s="118"/>
      <c r="L52" s="120"/>
      <c r="M52" s="120"/>
      <c r="N52" s="121"/>
      <c r="O52" s="122" t="s">
        <v>545</v>
      </c>
      <c r="P52" s="123" t="s">
        <v>23</v>
      </c>
      <c r="Q52" s="124" t="s">
        <v>62</v>
      </c>
      <c r="R52" s="125" t="n">
        <v>0.04</v>
      </c>
      <c r="S52" s="126" t="n">
        <v>0.13</v>
      </c>
      <c r="T52" s="127" t="n">
        <v>0.07</v>
      </c>
      <c r="U52" s="125" t="n">
        <v>0.15</v>
      </c>
      <c r="V52" s="126" t="n">
        <v>0.18</v>
      </c>
      <c r="W52" s="127" t="n">
        <v>0.22</v>
      </c>
      <c r="X52" s="125" t="n">
        <v>0.36</v>
      </c>
      <c r="Y52" s="126" t="n">
        <v>0.37</v>
      </c>
      <c r="Z52" s="127" t="n">
        <v>0.49</v>
      </c>
      <c r="AA52" s="125" t="n">
        <v>0.58</v>
      </c>
      <c r="AB52" s="126" t="n">
        <v>0.59</v>
      </c>
      <c r="AC52" s="127" t="n">
        <v>0.61</v>
      </c>
      <c r="AD52" s="125" t="n">
        <v>0.62</v>
      </c>
      <c r="AE52" s="126" t="n">
        <v>0.59</v>
      </c>
      <c r="AF52" s="127" t="n">
        <v>0.57</v>
      </c>
      <c r="AG52" s="125" t="n">
        <v>0.58</v>
      </c>
      <c r="AH52" s="126" t="n">
        <v>0.55</v>
      </c>
      <c r="AI52" s="128" t="n">
        <v>0.53</v>
      </c>
      <c r="AJ52" s="129"/>
      <c r="AK52" s="126" t="n">
        <f aca="false">IF(AVERAGE(R52:T52)&lt;1.01,ROUND(AVERAGE(R52:T52)/0.05,0)*0.05,1)</f>
        <v>0.1</v>
      </c>
      <c r="AL52" s="126" t="n">
        <f aca="false">IF(AVERAGE(U52:W52)&lt;1.01,ROUND(AVERAGE(U52:W52)/0.05,0)*0.05,1)</f>
        <v>0.2</v>
      </c>
      <c r="AM52" s="126" t="n">
        <f aca="false">IF(AVERAGE(X52:Z52)&lt;1.01,ROUND(AVERAGE(X52:Z52)/0.05,0)*0.05,1)</f>
        <v>0.4</v>
      </c>
      <c r="AN52" s="126" t="n">
        <f aca="false">IF(AVERAGE(AA52:AC52)&lt;1.01,ROUND(AVERAGE(AA52:AC52)/0.05,0)*0.05,1)</f>
        <v>0.6</v>
      </c>
      <c r="AO52" s="126" t="n">
        <f aca="false">IF(AVERAGE(AD52:AF52)&lt;1.01,ROUND(AVERAGE(AD52:AF52)/0.05,0)*0.05,1)</f>
        <v>0.6</v>
      </c>
      <c r="AP52" s="126" t="n">
        <f aca="false">IF(AVERAGE(AG52:AI52)&lt;1.01,ROUND(AVERAGE(AG52:AI52)/0.05,0)*0.05,1)</f>
        <v>0.55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130"/>
      <c r="B53" s="118" t="s">
        <v>631</v>
      </c>
      <c r="C53" s="118" t="n">
        <v>300</v>
      </c>
      <c r="D53" s="118" t="n">
        <v>40</v>
      </c>
      <c r="E53" s="118" t="s">
        <v>538</v>
      </c>
      <c r="F53" s="118" t="s">
        <v>539</v>
      </c>
      <c r="G53" s="118" t="n">
        <v>600</v>
      </c>
      <c r="H53" s="118" t="n">
        <v>600</v>
      </c>
      <c r="I53" s="118" t="s">
        <v>37</v>
      </c>
      <c r="J53" s="118" t="s">
        <v>540</v>
      </c>
      <c r="K53" s="118"/>
      <c r="L53" s="120"/>
      <c r="M53" s="120"/>
      <c r="N53" s="121"/>
      <c r="O53" s="122" t="s">
        <v>545</v>
      </c>
      <c r="P53" s="123" t="s">
        <v>23</v>
      </c>
      <c r="Q53" s="124" t="s">
        <v>62</v>
      </c>
      <c r="R53" s="125" t="n">
        <v>0.02</v>
      </c>
      <c r="S53" s="126" t="n">
        <v>0.03</v>
      </c>
      <c r="T53" s="127" t="n">
        <v>0.05</v>
      </c>
      <c r="U53" s="125" t="n">
        <v>0.15</v>
      </c>
      <c r="V53" s="126" t="n">
        <v>0.25</v>
      </c>
      <c r="W53" s="127" t="n">
        <v>0.32</v>
      </c>
      <c r="X53" s="125" t="n">
        <v>0.34</v>
      </c>
      <c r="Y53" s="126" t="n">
        <v>0.41</v>
      </c>
      <c r="Z53" s="127" t="n">
        <v>0.47</v>
      </c>
      <c r="AA53" s="125" t="n">
        <v>0.55</v>
      </c>
      <c r="AB53" s="126" t="n">
        <v>0.61</v>
      </c>
      <c r="AC53" s="127" t="n">
        <v>0.62</v>
      </c>
      <c r="AD53" s="125" t="n">
        <v>0.64</v>
      </c>
      <c r="AE53" s="126" t="n">
        <v>0.6</v>
      </c>
      <c r="AF53" s="127" t="n">
        <v>0.59</v>
      </c>
      <c r="AG53" s="125" t="n">
        <v>0.6</v>
      </c>
      <c r="AH53" s="126" t="n">
        <v>0.53</v>
      </c>
      <c r="AI53" s="128" t="n">
        <v>0.56</v>
      </c>
      <c r="AJ53" s="129"/>
      <c r="AK53" s="126" t="n">
        <f aca="false">IF(AVERAGE(R53:T53)&lt;1.01,ROUND(AVERAGE(R53:T53)/0.05,0)*0.05,1)</f>
        <v>0.05</v>
      </c>
      <c r="AL53" s="126" t="n">
        <f aca="false">IF(AVERAGE(U53:W53)&lt;1.01,ROUND(AVERAGE(U53:W53)/0.05,0)*0.05,1)</f>
        <v>0.25</v>
      </c>
      <c r="AM53" s="126" t="n">
        <f aca="false">IF(AVERAGE(X53:Z53)&lt;1.01,ROUND(AVERAGE(X53:Z53)/0.05,0)*0.05,1)</f>
        <v>0.4</v>
      </c>
      <c r="AN53" s="126" t="n">
        <f aca="false">IF(AVERAGE(AA53:AC53)&lt;1.01,ROUND(AVERAGE(AA53:AC53)/0.05,0)*0.05,1)</f>
        <v>0.6</v>
      </c>
      <c r="AO53" s="126" t="n">
        <f aca="false">IF(AVERAGE(AD53:AF53)&lt;1.01,ROUND(AVERAGE(AD53:AF53)/0.05,0)*0.05,1)</f>
        <v>0.6</v>
      </c>
      <c r="AP53" s="126" t="n">
        <f aca="false">IF(AVERAGE(AG53:AI53)&lt;1.01,ROUND(AVERAGE(AG53:AI53)/0.05,0)*0.05,1)</f>
        <v>0.55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130"/>
      <c r="B54" s="118" t="s">
        <v>632</v>
      </c>
      <c r="C54" s="118" t="n">
        <v>300</v>
      </c>
      <c r="D54" s="118" t="n">
        <v>40</v>
      </c>
      <c r="E54" s="118" t="s">
        <v>538</v>
      </c>
      <c r="F54" s="118" t="s">
        <v>539</v>
      </c>
      <c r="G54" s="118" t="n">
        <v>600</v>
      </c>
      <c r="H54" s="118" t="n">
        <v>800</v>
      </c>
      <c r="I54" s="118" t="s">
        <v>37</v>
      </c>
      <c r="J54" s="118" t="s">
        <v>540</v>
      </c>
      <c r="K54" s="118"/>
      <c r="L54" s="120"/>
      <c r="M54" s="120"/>
      <c r="N54" s="121"/>
      <c r="O54" s="122" t="s">
        <v>549</v>
      </c>
      <c r="P54" s="123" t="s">
        <v>23</v>
      </c>
      <c r="Q54" s="124" t="s">
        <v>62</v>
      </c>
      <c r="R54" s="125" t="n">
        <v>0</v>
      </c>
      <c r="S54" s="126" t="n">
        <v>0.02</v>
      </c>
      <c r="T54" s="127" t="n">
        <v>0.05</v>
      </c>
      <c r="U54" s="125" t="n">
        <v>0.2</v>
      </c>
      <c r="V54" s="126" t="n">
        <v>0.27</v>
      </c>
      <c r="W54" s="127" t="n">
        <v>0.31</v>
      </c>
      <c r="X54" s="125" t="n">
        <v>0.35</v>
      </c>
      <c r="Y54" s="126" t="n">
        <v>0.38</v>
      </c>
      <c r="Z54" s="127" t="n">
        <v>0.47</v>
      </c>
      <c r="AA54" s="125" t="n">
        <v>0.57</v>
      </c>
      <c r="AB54" s="126" t="n">
        <v>0.62</v>
      </c>
      <c r="AC54" s="127" t="n">
        <v>0.63</v>
      </c>
      <c r="AD54" s="125" t="n">
        <v>0.62</v>
      </c>
      <c r="AE54" s="126" t="n">
        <v>0.62</v>
      </c>
      <c r="AF54" s="127" t="n">
        <v>0.61</v>
      </c>
      <c r="AG54" s="125" t="n">
        <v>0.6</v>
      </c>
      <c r="AH54" s="126" t="n">
        <v>0.56</v>
      </c>
      <c r="AI54" s="128" t="n">
        <v>0.56</v>
      </c>
      <c r="AJ54" s="129"/>
      <c r="AK54" s="126" t="n">
        <f aca="false">IF(AVERAGE(R54:T54)&lt;1.01,ROUND(AVERAGE(R54:T54)/0.05,0)*0.05,1)</f>
        <v>0</v>
      </c>
      <c r="AL54" s="126" t="n">
        <f aca="false">IF(AVERAGE(U54:W54)&lt;1.01,ROUND(AVERAGE(U54:W54)/0.05,0)*0.05,1)</f>
        <v>0.25</v>
      </c>
      <c r="AM54" s="126" t="n">
        <f aca="false">IF(AVERAGE(X54:Z54)&lt;1.01,ROUND(AVERAGE(X54:Z54)/0.05,0)*0.05,1)</f>
        <v>0.4</v>
      </c>
      <c r="AN54" s="126" t="n">
        <f aca="false">IF(AVERAGE(AA54:AC54)&lt;1.01,ROUND(AVERAGE(AA54:AC54)/0.05,0)*0.05,1)</f>
        <v>0.6</v>
      </c>
      <c r="AO54" s="126" t="n">
        <f aca="false">IF(AVERAGE(AD54:AF54)&lt;1.01,ROUND(AVERAGE(AD54:AF54)/0.05,0)*0.05,1)</f>
        <v>0.6</v>
      </c>
      <c r="AP54" s="126" t="n">
        <f aca="false">IF(AVERAGE(AG54:AI54)&lt;1.01,ROUND(AVERAGE(AG54:AI54)/0.05,0)*0.05,1)</f>
        <v>0.55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130"/>
      <c r="B55" s="120" t="s">
        <v>633</v>
      </c>
      <c r="C55" s="118" t="n">
        <v>150</v>
      </c>
      <c r="D55" s="118" t="n">
        <v>50</v>
      </c>
      <c r="E55" s="118" t="s">
        <v>538</v>
      </c>
      <c r="F55" s="118" t="s">
        <v>539</v>
      </c>
      <c r="G55" s="118" t="n">
        <v>150</v>
      </c>
      <c r="H55" s="118" t="n">
        <v>200</v>
      </c>
      <c r="I55" s="118" t="s">
        <v>37</v>
      </c>
      <c r="J55" s="118" t="s">
        <v>379</v>
      </c>
      <c r="K55" s="118"/>
      <c r="L55" s="120" t="s">
        <v>634</v>
      </c>
      <c r="M55" s="121" t="n">
        <v>1</v>
      </c>
      <c r="N55" s="121" t="n">
        <v>0.67</v>
      </c>
      <c r="O55" s="122" t="s">
        <v>557</v>
      </c>
      <c r="P55" s="123" t="s">
        <v>33</v>
      </c>
      <c r="Q55" s="124" t="s">
        <v>29</v>
      </c>
      <c r="R55" s="125" t="n">
        <v>0.16</v>
      </c>
      <c r="S55" s="126" t="n">
        <v>0.25</v>
      </c>
      <c r="T55" s="127" t="n">
        <v>0.36</v>
      </c>
      <c r="U55" s="125" t="n">
        <v>0.42</v>
      </c>
      <c r="V55" s="126" t="n">
        <v>0.46</v>
      </c>
      <c r="W55" s="127" t="n">
        <v>0.45</v>
      </c>
      <c r="X55" s="125" t="n">
        <v>0.51</v>
      </c>
      <c r="Y55" s="126" t="n">
        <v>0.62</v>
      </c>
      <c r="Z55" s="127" t="n">
        <v>0.76</v>
      </c>
      <c r="AA55" s="125" t="n">
        <v>0.81</v>
      </c>
      <c r="AB55" s="126" t="n">
        <v>0.76</v>
      </c>
      <c r="AC55" s="127" t="n">
        <v>0.69</v>
      </c>
      <c r="AD55" s="125" t="n">
        <v>0.7</v>
      </c>
      <c r="AE55" s="126" t="n">
        <v>0.71</v>
      </c>
      <c r="AF55" s="127" t="n">
        <v>0.66</v>
      </c>
      <c r="AG55" s="125" t="n">
        <v>0.61</v>
      </c>
      <c r="AH55" s="126" t="n">
        <v>0.57</v>
      </c>
      <c r="AI55" s="128" t="n">
        <v>0.56</v>
      </c>
      <c r="AJ55" s="129"/>
      <c r="AK55" s="126" t="n">
        <f aca="false">IF(AVERAGE(R55:T55)&lt;1.01,ROUND(AVERAGE(R55:T55)/0.05,0)*0.05,1)</f>
        <v>0.25</v>
      </c>
      <c r="AL55" s="126" t="n">
        <f aca="false">IF(AVERAGE(U55:W55)&lt;1.01,ROUND(AVERAGE(U55:W55)/0.05,0)*0.05,1)</f>
        <v>0.45</v>
      </c>
      <c r="AM55" s="126" t="n">
        <f aca="false">IF(AVERAGE(X55:Z55)&lt;1.01,ROUND(AVERAGE(X55:Z55)/0.05,0)*0.05,1)</f>
        <v>0.65</v>
      </c>
      <c r="AN55" s="126" t="n">
        <f aca="false">IF(AVERAGE(AA55:AC55)&lt;1.01,ROUND(AVERAGE(AA55:AC55)/0.05,0)*0.05,1)</f>
        <v>0.75</v>
      </c>
      <c r="AO55" s="126" t="n">
        <f aca="false">IF(AVERAGE(AD55:AF55)&lt;1.01,ROUND(AVERAGE(AD55:AF55)/0.05,0)*0.05,1)</f>
        <v>0.7</v>
      </c>
      <c r="AP55" s="126" t="n">
        <f aca="false">IF(AVERAGE(AG55:AI55)&lt;1.01,ROUND(AVERAGE(AG55:AI55)/0.05,0)*0.05,1)</f>
        <v>0.6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130"/>
      <c r="B56" s="120" t="s">
        <v>635</v>
      </c>
      <c r="C56" s="118" t="n">
        <v>220</v>
      </c>
      <c r="D56" s="118" t="n">
        <v>50</v>
      </c>
      <c r="E56" s="118" t="s">
        <v>538</v>
      </c>
      <c r="F56" s="118" t="s">
        <v>539</v>
      </c>
      <c r="G56" s="118" t="n">
        <v>150</v>
      </c>
      <c r="H56" s="118" t="n">
        <v>200</v>
      </c>
      <c r="I56" s="118" t="s">
        <v>37</v>
      </c>
      <c r="J56" s="118" t="s">
        <v>379</v>
      </c>
      <c r="K56" s="118"/>
      <c r="L56" s="120" t="s">
        <v>636</v>
      </c>
      <c r="M56" s="121" t="n">
        <v>1</v>
      </c>
      <c r="N56" s="121" t="n">
        <v>0.43</v>
      </c>
      <c r="O56" s="122" t="s">
        <v>167</v>
      </c>
      <c r="P56" s="123" t="s">
        <v>33</v>
      </c>
      <c r="Q56" s="124" t="s">
        <v>53</v>
      </c>
      <c r="R56" s="125" t="n">
        <v>0.25</v>
      </c>
      <c r="S56" s="126" t="n">
        <v>0.44</v>
      </c>
      <c r="T56" s="127" t="n">
        <v>0.55</v>
      </c>
      <c r="U56" s="125" t="n">
        <v>0.51</v>
      </c>
      <c r="V56" s="126" t="n">
        <v>0.49</v>
      </c>
      <c r="W56" s="127" t="n">
        <v>0.5</v>
      </c>
      <c r="X56" s="125" t="n">
        <v>0.61</v>
      </c>
      <c r="Y56" s="126" t="n">
        <v>0.75</v>
      </c>
      <c r="Z56" s="127" t="n">
        <v>0.86</v>
      </c>
      <c r="AA56" s="125" t="n">
        <v>0.88</v>
      </c>
      <c r="AB56" s="126" t="n">
        <v>0.93</v>
      </c>
      <c r="AC56" s="127" t="n">
        <v>0.87</v>
      </c>
      <c r="AD56" s="125" t="n">
        <v>0.81</v>
      </c>
      <c r="AE56" s="126" t="n">
        <v>0.82</v>
      </c>
      <c r="AF56" s="127" t="n">
        <v>0.79</v>
      </c>
      <c r="AG56" s="125" t="n">
        <v>0.74</v>
      </c>
      <c r="AH56" s="126" t="n">
        <v>0.71</v>
      </c>
      <c r="AI56" s="128" t="n">
        <v>0.67</v>
      </c>
      <c r="AJ56" s="129"/>
      <c r="AK56" s="126" t="n">
        <f aca="false">IF(AVERAGE(R56:T56)&lt;1.01,ROUND(AVERAGE(R56:T56)/0.05,0)*0.05,1)</f>
        <v>0.4</v>
      </c>
      <c r="AL56" s="126" t="n">
        <f aca="false">IF(AVERAGE(U56:W56)&lt;1.01,ROUND(AVERAGE(U56:W56)/0.05,0)*0.05,1)</f>
        <v>0.5</v>
      </c>
      <c r="AM56" s="126" t="n">
        <f aca="false">IF(AVERAGE(X56:Z56)&lt;1.01,ROUND(AVERAGE(X56:Z56)/0.05,0)*0.05,1)</f>
        <v>0.75</v>
      </c>
      <c r="AN56" s="126" t="n">
        <f aca="false">IF(AVERAGE(AA56:AC56)&lt;1.01,ROUND(AVERAGE(AA56:AC56)/0.05,0)*0.05,1)</f>
        <v>0.9</v>
      </c>
      <c r="AO56" s="126" t="n">
        <f aca="false">IF(AVERAGE(AD56:AF56)&lt;1.01,ROUND(AVERAGE(AD56:AF56)/0.05,0)*0.05,1)</f>
        <v>0.8</v>
      </c>
      <c r="AP56" s="126" t="n">
        <f aca="false">IF(AVERAGE(AG56:AI56)&lt;1.01,ROUND(AVERAGE(AG56:AI56)/0.05,0)*0.05,1)</f>
        <v>0.7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130"/>
      <c r="B57" s="120" t="s">
        <v>637</v>
      </c>
      <c r="C57" s="118" t="n">
        <v>300</v>
      </c>
      <c r="D57" s="118" t="n">
        <v>50</v>
      </c>
      <c r="E57" s="118" t="s">
        <v>538</v>
      </c>
      <c r="F57" s="118" t="s">
        <v>539</v>
      </c>
      <c r="G57" s="118" t="n">
        <v>150</v>
      </c>
      <c r="H57" s="118" t="n">
        <v>200</v>
      </c>
      <c r="I57" s="118" t="s">
        <v>37</v>
      </c>
      <c r="J57" s="118" t="s">
        <v>379</v>
      </c>
      <c r="K57" s="118"/>
      <c r="L57" s="120" t="s">
        <v>638</v>
      </c>
      <c r="M57" s="121" t="n">
        <v>1</v>
      </c>
      <c r="N57" s="121" t="n">
        <v>0.69</v>
      </c>
      <c r="O57" s="122" t="s">
        <v>47</v>
      </c>
      <c r="P57" s="123" t="s">
        <v>48</v>
      </c>
      <c r="Q57" s="124" t="s">
        <v>79</v>
      </c>
      <c r="R57" s="125" t="n">
        <v>0.46</v>
      </c>
      <c r="S57" s="126" t="n">
        <v>0.56</v>
      </c>
      <c r="T57" s="127" t="n">
        <v>0.62</v>
      </c>
      <c r="U57" s="125" t="n">
        <v>0.56</v>
      </c>
      <c r="V57" s="126" t="n">
        <v>0.54</v>
      </c>
      <c r="W57" s="127" t="n">
        <v>0.62</v>
      </c>
      <c r="X57" s="125" t="n">
        <v>0.81</v>
      </c>
      <c r="Y57" s="126" t="n">
        <v>0.91</v>
      </c>
      <c r="Z57" s="127" t="n">
        <v>0.9</v>
      </c>
      <c r="AA57" s="125" t="n">
        <v>0.97</v>
      </c>
      <c r="AB57" s="126" t="n">
        <v>0.95</v>
      </c>
      <c r="AC57" s="127" t="n">
        <v>0.91</v>
      </c>
      <c r="AD57" s="125" t="n">
        <v>0.85</v>
      </c>
      <c r="AE57" s="126" t="n">
        <v>0.85</v>
      </c>
      <c r="AF57" s="127" t="n">
        <v>0.81</v>
      </c>
      <c r="AG57" s="125" t="n">
        <v>0.74</v>
      </c>
      <c r="AH57" s="126" t="n">
        <v>0.7</v>
      </c>
      <c r="AI57" s="128" t="n">
        <v>0.68</v>
      </c>
      <c r="AJ57" s="129"/>
      <c r="AK57" s="126" t="n">
        <f aca="false">IF(AVERAGE(R57:T57)&lt;1.01,ROUND(AVERAGE(R57:T57)/0.05,0)*0.05,1)</f>
        <v>0.55</v>
      </c>
      <c r="AL57" s="126" t="n">
        <f aca="false">IF(AVERAGE(U57:W57)&lt;1.01,ROUND(AVERAGE(U57:W57)/0.05,0)*0.05,1)</f>
        <v>0.55</v>
      </c>
      <c r="AM57" s="126" t="n">
        <f aca="false">IF(AVERAGE(X57:Z57)&lt;1.01,ROUND(AVERAGE(X57:Z57)/0.05,0)*0.05,1)</f>
        <v>0.85</v>
      </c>
      <c r="AN57" s="126" t="n">
        <f aca="false">IF(AVERAGE(AA57:AC57)&lt;1.01,ROUND(AVERAGE(AA57:AC57)/0.05,0)*0.05,1)</f>
        <v>0.95</v>
      </c>
      <c r="AO57" s="126" t="n">
        <f aca="false">IF(AVERAGE(AD57:AF57)&lt;1.01,ROUND(AVERAGE(AD57:AF57)/0.05,0)*0.05,1)</f>
        <v>0.85</v>
      </c>
      <c r="AP57" s="126" t="n">
        <f aca="false">IF(AVERAGE(AG57:AI57)&lt;1.01,ROUND(AVERAGE(AG57:AI57)/0.05,0)*0.05,1)</f>
        <v>0.7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117"/>
      <c r="B58" s="120" t="s">
        <v>639</v>
      </c>
      <c r="C58" s="118" t="n">
        <v>300</v>
      </c>
      <c r="D58" s="118" t="n">
        <v>40</v>
      </c>
      <c r="E58" s="118" t="s">
        <v>538</v>
      </c>
      <c r="F58" s="118" t="s">
        <v>539</v>
      </c>
      <c r="G58" s="118" t="n">
        <v>600</v>
      </c>
      <c r="H58" s="118" t="n">
        <v>40</v>
      </c>
      <c r="I58" s="118" t="s">
        <v>37</v>
      </c>
      <c r="J58" s="139"/>
      <c r="K58" s="118" t="s">
        <v>640</v>
      </c>
      <c r="L58" s="120"/>
      <c r="M58" s="120"/>
      <c r="N58" s="121"/>
      <c r="O58" s="142" t="s">
        <v>428</v>
      </c>
      <c r="P58" s="143" t="s">
        <v>33</v>
      </c>
      <c r="Q58" s="144" t="s">
        <v>53</v>
      </c>
      <c r="R58" s="125" t="n">
        <v>0.23</v>
      </c>
      <c r="S58" s="126" t="n">
        <v>0.39</v>
      </c>
      <c r="T58" s="127" t="n">
        <v>0.54</v>
      </c>
      <c r="U58" s="125" t="n">
        <v>0.54</v>
      </c>
      <c r="V58" s="126" t="n">
        <v>0.58</v>
      </c>
      <c r="W58" s="127" t="n">
        <v>0.52</v>
      </c>
      <c r="X58" s="125" t="n">
        <v>0.53</v>
      </c>
      <c r="Y58" s="126" t="n">
        <v>0.63</v>
      </c>
      <c r="Z58" s="127" t="n">
        <v>0.74</v>
      </c>
      <c r="AA58" s="125" t="n">
        <v>0.86</v>
      </c>
      <c r="AB58" s="126" t="n">
        <v>0.92</v>
      </c>
      <c r="AC58" s="127" t="n">
        <v>0.97</v>
      </c>
      <c r="AD58" s="125" t="n">
        <v>0.98</v>
      </c>
      <c r="AE58" s="126" t="n">
        <v>0.96</v>
      </c>
      <c r="AF58" s="127" t="n">
        <v>0.95</v>
      </c>
      <c r="AG58" s="125" t="n">
        <v>0.94</v>
      </c>
      <c r="AH58" s="126" t="n">
        <v>0.88</v>
      </c>
      <c r="AI58" s="128" t="n">
        <v>0.84</v>
      </c>
      <c r="AJ58" s="129"/>
      <c r="AK58" s="126" t="n">
        <f aca="false">IF(AVERAGE(R58:T58)&lt;1.01,ROUND(AVERAGE(R58:T58)/0.05,0)*0.05,1)</f>
        <v>0.4</v>
      </c>
      <c r="AL58" s="126" t="n">
        <f aca="false">IF(AVERAGE(U58:W58)&lt;1.01,ROUND(AVERAGE(U58:W58)/0.05,0)*0.05,1)</f>
        <v>0.55</v>
      </c>
      <c r="AM58" s="126" t="n">
        <f aca="false">IF(AVERAGE(X58:Z58)&lt;1.01,ROUND(AVERAGE(X58:Z58)/0.05,0)*0.05,1)</f>
        <v>0.65</v>
      </c>
      <c r="AN58" s="126" t="n">
        <f aca="false">IF(AVERAGE(AA58:AC58)&lt;1.01,ROUND(AVERAGE(AA58:AC58)/0.05,0)*0.05,1)</f>
        <v>0.9</v>
      </c>
      <c r="AO58" s="126" t="n">
        <f aca="false">IF(AVERAGE(AD58:AF58)&lt;1.01,ROUND(AVERAGE(AD58:AF58)/0.05,0)*0.05,1)</f>
        <v>0.95</v>
      </c>
      <c r="AP58" s="126" t="n">
        <f aca="false">IF(AVERAGE(AG58:AI58)&lt;1.01,ROUND(AVERAGE(AG58:AI58)/0.05,0)*0.05,1)</f>
        <v>0.9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117"/>
      <c r="B59" s="120" t="s">
        <v>641</v>
      </c>
      <c r="C59" s="118" t="n">
        <v>300</v>
      </c>
      <c r="D59" s="118" t="n">
        <v>40</v>
      </c>
      <c r="E59" s="118" t="s">
        <v>538</v>
      </c>
      <c r="F59" s="118" t="s">
        <v>539</v>
      </c>
      <c r="G59" s="118" t="n">
        <v>600</v>
      </c>
      <c r="H59" s="118" t="n">
        <v>240</v>
      </c>
      <c r="I59" s="118" t="s">
        <v>37</v>
      </c>
      <c r="J59" s="139"/>
      <c r="K59" s="118" t="s">
        <v>640</v>
      </c>
      <c r="L59" s="120"/>
      <c r="M59" s="120"/>
      <c r="N59" s="121"/>
      <c r="O59" s="142" t="s">
        <v>174</v>
      </c>
      <c r="P59" s="143" t="s">
        <v>69</v>
      </c>
      <c r="Q59" s="144" t="s">
        <v>49</v>
      </c>
      <c r="R59" s="125" t="n">
        <v>0.63</v>
      </c>
      <c r="S59" s="126" t="n">
        <v>0.58</v>
      </c>
      <c r="T59" s="127" t="n">
        <v>0.78</v>
      </c>
      <c r="U59" s="125" t="n">
        <v>0.8</v>
      </c>
      <c r="V59" s="126" t="n">
        <v>0.92</v>
      </c>
      <c r="W59" s="127" t="n">
        <v>0.83</v>
      </c>
      <c r="X59" s="125" t="n">
        <v>0.86</v>
      </c>
      <c r="Y59" s="126" t="n">
        <v>0.84</v>
      </c>
      <c r="Z59" s="127" t="n">
        <v>0.8</v>
      </c>
      <c r="AA59" s="125" t="n">
        <v>0.78</v>
      </c>
      <c r="AB59" s="126" t="n">
        <v>0.88</v>
      </c>
      <c r="AC59" s="127" t="n">
        <v>0.91</v>
      </c>
      <c r="AD59" s="125" t="n">
        <v>0.96</v>
      </c>
      <c r="AE59" s="126" t="n">
        <v>0.98</v>
      </c>
      <c r="AF59" s="127" t="n">
        <v>0.96</v>
      </c>
      <c r="AG59" s="125" t="n">
        <v>0.95</v>
      </c>
      <c r="AH59" s="126" t="n">
        <v>0.88</v>
      </c>
      <c r="AI59" s="128" t="n">
        <v>0.86</v>
      </c>
      <c r="AJ59" s="129"/>
      <c r="AK59" s="126" t="n">
        <f aca="false">IF(AVERAGE(R59:T59)&lt;1.01,ROUND(AVERAGE(R59:T59)/0.05,0)*0.05,1)</f>
        <v>0.65</v>
      </c>
      <c r="AL59" s="126" t="n">
        <f aca="false">IF(AVERAGE(U59:W59)&lt;1.01,ROUND(AVERAGE(U59:W59)/0.05,0)*0.05,1)</f>
        <v>0.85</v>
      </c>
      <c r="AM59" s="126" t="n">
        <f aca="false">IF(AVERAGE(X59:Z59)&lt;1.01,ROUND(AVERAGE(X59:Z59)/0.05,0)*0.05,1)</f>
        <v>0.85</v>
      </c>
      <c r="AN59" s="126" t="n">
        <f aca="false">IF(AVERAGE(AA59:AC59)&lt;1.01,ROUND(AVERAGE(AA59:AC59)/0.05,0)*0.05,1)</f>
        <v>0.85</v>
      </c>
      <c r="AO59" s="126" t="n">
        <f aca="false">IF(AVERAGE(AD59:AF59)&lt;1.01,ROUND(AVERAGE(AD59:AF59)/0.05,0)*0.05,1)</f>
        <v>0.95</v>
      </c>
      <c r="AP59" s="126" t="n">
        <f aca="false">IF(AVERAGE(AG59:AI59)&lt;1.01,ROUND(AVERAGE(AG59:AI59)/0.05,0)*0.05,1)</f>
        <v>0.9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117"/>
      <c r="B60" s="120" t="s">
        <v>642</v>
      </c>
      <c r="C60" s="118" t="n">
        <v>50</v>
      </c>
      <c r="D60" s="118" t="n">
        <v>40</v>
      </c>
      <c r="E60" s="118" t="s">
        <v>538</v>
      </c>
      <c r="F60" s="118" t="s">
        <v>539</v>
      </c>
      <c r="G60" s="118" t="n">
        <v>100</v>
      </c>
      <c r="H60" s="118" t="n">
        <v>0</v>
      </c>
      <c r="I60" s="118" t="s">
        <v>37</v>
      </c>
      <c r="J60" s="118" t="s">
        <v>379</v>
      </c>
      <c r="K60" s="118"/>
      <c r="L60" s="120"/>
      <c r="M60" s="120"/>
      <c r="N60" s="121"/>
      <c r="O60" s="142" t="s">
        <v>643</v>
      </c>
      <c r="P60" s="143" t="s">
        <v>23</v>
      </c>
      <c r="Q60" s="144" t="s">
        <v>95</v>
      </c>
      <c r="R60" s="125" t="n">
        <v>0.07</v>
      </c>
      <c r="S60" s="126" t="n">
        <v>0.07</v>
      </c>
      <c r="T60" s="127" t="n">
        <v>0.09</v>
      </c>
      <c r="U60" s="125" t="n">
        <v>0.17</v>
      </c>
      <c r="V60" s="126" t="n">
        <v>0.21</v>
      </c>
      <c r="W60" s="127" t="n">
        <v>0.25</v>
      </c>
      <c r="X60" s="125" t="n">
        <v>0.39</v>
      </c>
      <c r="Y60" s="126" t="n">
        <v>0.5</v>
      </c>
      <c r="Z60" s="127" t="n">
        <v>0.63</v>
      </c>
      <c r="AA60" s="125" t="n">
        <v>0.67</v>
      </c>
      <c r="AB60" s="126" t="n">
        <v>0.69</v>
      </c>
      <c r="AC60" s="127" t="n">
        <v>0.66</v>
      </c>
      <c r="AD60" s="125" t="n">
        <v>0.58</v>
      </c>
      <c r="AE60" s="126" t="n">
        <v>0.52</v>
      </c>
      <c r="AF60" s="127" t="n">
        <v>0.51</v>
      </c>
      <c r="AG60" s="125" t="n">
        <v>0.58</v>
      </c>
      <c r="AH60" s="126" t="n">
        <v>0.53</v>
      </c>
      <c r="AI60" s="128" t="n">
        <v>0.44</v>
      </c>
      <c r="AJ60" s="129"/>
      <c r="AK60" s="126" t="n">
        <f aca="false">IF(AVERAGE(R60:T60)&lt;1.01,ROUND(AVERAGE(R60:T60)/0.05,0)*0.05,1)</f>
        <v>0.1</v>
      </c>
      <c r="AL60" s="126" t="n">
        <f aca="false">IF(AVERAGE(U60:W60)&lt;1.01,ROUND(AVERAGE(U60:W60)/0.05,0)*0.05,1)</f>
        <v>0.2</v>
      </c>
      <c r="AM60" s="126" t="n">
        <f aca="false">IF(AVERAGE(X60:Z60)&lt;1.01,ROUND(AVERAGE(X60:Z60)/0.05,0)*0.05,1)</f>
        <v>0.5</v>
      </c>
      <c r="AN60" s="126" t="n">
        <f aca="false">IF(AVERAGE(AA60:AC60)&lt;1.01,ROUND(AVERAGE(AA60:AC60)/0.05,0)*0.05,1)</f>
        <v>0.65</v>
      </c>
      <c r="AO60" s="126" t="n">
        <f aca="false">IF(AVERAGE(AD60:AF60)&lt;1.01,ROUND(AVERAGE(AD60:AF60)/0.05,0)*0.05,1)</f>
        <v>0.55</v>
      </c>
      <c r="AP60" s="126" t="n">
        <f aca="false">IF(AVERAGE(AG60:AI60)&lt;1.01,ROUND(AVERAGE(AG60:AI60)/0.05,0)*0.05,1)</f>
        <v>0.5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117"/>
      <c r="B61" s="120" t="s">
        <v>644</v>
      </c>
      <c r="C61" s="118" t="n">
        <v>50</v>
      </c>
      <c r="D61" s="118" t="n">
        <v>40</v>
      </c>
      <c r="E61" s="118" t="s">
        <v>538</v>
      </c>
      <c r="F61" s="118" t="s">
        <v>539</v>
      </c>
      <c r="G61" s="118" t="n">
        <v>150</v>
      </c>
      <c r="H61" s="118" t="n">
        <v>0</v>
      </c>
      <c r="I61" s="118" t="s">
        <v>37</v>
      </c>
      <c r="J61" s="118" t="s">
        <v>379</v>
      </c>
      <c r="K61" s="118"/>
      <c r="L61" s="120"/>
      <c r="M61" s="120"/>
      <c r="N61" s="121"/>
      <c r="O61" s="142" t="s">
        <v>645</v>
      </c>
      <c r="P61" s="143" t="s">
        <v>23</v>
      </c>
      <c r="Q61" s="144" t="s">
        <v>24</v>
      </c>
      <c r="R61" s="125" t="n">
        <v>0.05</v>
      </c>
      <c r="S61" s="126" t="n">
        <v>0.05</v>
      </c>
      <c r="T61" s="127" t="n">
        <v>0.07</v>
      </c>
      <c r="U61" s="125" t="n">
        <v>0.11</v>
      </c>
      <c r="V61" s="126" t="n">
        <v>0.15</v>
      </c>
      <c r="W61" s="127" t="n">
        <v>0.19</v>
      </c>
      <c r="X61" s="125" t="n">
        <v>0.29</v>
      </c>
      <c r="Y61" s="126" t="n">
        <v>0.37</v>
      </c>
      <c r="Z61" s="127" t="n">
        <v>0.47</v>
      </c>
      <c r="AA61" s="125" t="n">
        <v>0.54</v>
      </c>
      <c r="AB61" s="126" t="n">
        <v>0.55</v>
      </c>
      <c r="AC61" s="127" t="n">
        <v>0.53</v>
      </c>
      <c r="AD61" s="125" t="n">
        <v>0.56</v>
      </c>
      <c r="AE61" s="126" t="n">
        <v>0.55</v>
      </c>
      <c r="AF61" s="127" t="n">
        <v>0.47</v>
      </c>
      <c r="AG61" s="125" t="n">
        <v>0.5</v>
      </c>
      <c r="AH61" s="126" t="n">
        <v>0.48</v>
      </c>
      <c r="AI61" s="128" t="n">
        <v>0.41</v>
      </c>
      <c r="AJ61" s="129"/>
      <c r="AK61" s="126" t="n">
        <f aca="false">IF(AVERAGE(R61:T61)&lt;1.01,ROUND(AVERAGE(R61:T61)/0.05,0)*0.05,1)</f>
        <v>0.05</v>
      </c>
      <c r="AL61" s="126" t="n">
        <f aca="false">IF(AVERAGE(U61:W61)&lt;1.01,ROUND(AVERAGE(U61:W61)/0.05,0)*0.05,1)</f>
        <v>0.15</v>
      </c>
      <c r="AM61" s="126" t="n">
        <f aca="false">IF(AVERAGE(X61:Z61)&lt;1.01,ROUND(AVERAGE(X61:Z61)/0.05,0)*0.05,1)</f>
        <v>0.4</v>
      </c>
      <c r="AN61" s="126" t="n">
        <f aca="false">IF(AVERAGE(AA61:AC61)&lt;1.01,ROUND(AVERAGE(AA61:AC61)/0.05,0)*0.05,1)</f>
        <v>0.55</v>
      </c>
      <c r="AO61" s="126" t="n">
        <f aca="false">IF(AVERAGE(AD61:AF61)&lt;1.01,ROUND(AVERAGE(AD61:AF61)/0.05,0)*0.05,1)</f>
        <v>0.55</v>
      </c>
      <c r="AP61" s="126" t="n">
        <f aca="false">IF(AVERAGE(AG61:AI61)&lt;1.01,ROUND(AVERAGE(AG61:AI61)/0.05,0)*0.05,1)</f>
        <v>0.45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117"/>
      <c r="B62" s="120" t="s">
        <v>646</v>
      </c>
      <c r="C62" s="118" t="n">
        <v>40</v>
      </c>
      <c r="D62" s="118" t="n">
        <v>30</v>
      </c>
      <c r="E62" s="118" t="s">
        <v>647</v>
      </c>
      <c r="F62" s="118" t="s">
        <v>648</v>
      </c>
      <c r="G62" s="118" t="n">
        <v>50</v>
      </c>
      <c r="H62" s="118" t="n">
        <v>200</v>
      </c>
      <c r="I62" s="118" t="s">
        <v>21</v>
      </c>
      <c r="J62" s="118"/>
      <c r="K62" s="118" t="s">
        <v>649</v>
      </c>
      <c r="L62" s="120"/>
      <c r="M62" s="120"/>
      <c r="N62" s="121"/>
      <c r="O62" s="142" t="s">
        <v>183</v>
      </c>
      <c r="P62" s="143" t="s">
        <v>33</v>
      </c>
      <c r="Q62" s="144" t="s">
        <v>175</v>
      </c>
      <c r="R62" s="125" t="n">
        <v>0.17</v>
      </c>
      <c r="S62" s="126" t="n">
        <v>0.2</v>
      </c>
      <c r="T62" s="127" t="n">
        <v>0.54</v>
      </c>
      <c r="U62" s="125" t="n">
        <v>0.91</v>
      </c>
      <c r="V62" s="126" t="n">
        <v>0.95</v>
      </c>
      <c r="W62" s="127" t="n">
        <v>1.04</v>
      </c>
      <c r="X62" s="125" t="n">
        <v>1.04</v>
      </c>
      <c r="Y62" s="126" t="n">
        <v>0.96</v>
      </c>
      <c r="Z62" s="127" t="n">
        <v>0.89</v>
      </c>
      <c r="AA62" s="125" t="n">
        <v>0.88</v>
      </c>
      <c r="AB62" s="126" t="n">
        <v>0.85</v>
      </c>
      <c r="AC62" s="127" t="n">
        <v>0.7</v>
      </c>
      <c r="AD62" s="125" t="n">
        <v>0.62</v>
      </c>
      <c r="AE62" s="126" t="n">
        <v>0.61</v>
      </c>
      <c r="AF62" s="127" t="n">
        <v>0.77</v>
      </c>
      <c r="AG62" s="125" t="n">
        <v>0.87</v>
      </c>
      <c r="AH62" s="126" t="n">
        <v>0.8</v>
      </c>
      <c r="AI62" s="128" t="n">
        <v>0.66</v>
      </c>
      <c r="AJ62" s="129"/>
      <c r="AK62" s="126" t="n">
        <f aca="false">IF(AVERAGE(R62:T62)&lt;1.01,ROUND(AVERAGE(R62:T62)/0.05,0)*0.05,1)</f>
        <v>0.3</v>
      </c>
      <c r="AL62" s="126" t="n">
        <f aca="false">IF(AVERAGE(U62:W62)&lt;1.01,ROUND(AVERAGE(U62:W62)/0.05,0)*0.05,1)</f>
        <v>0.95</v>
      </c>
      <c r="AM62" s="126" t="n">
        <f aca="false">IF(AVERAGE(X62:Z62)&lt;1.01,ROUND(AVERAGE(X62:Z62)/0.05,0)*0.05,1)</f>
        <v>0.95</v>
      </c>
      <c r="AN62" s="126" t="n">
        <f aca="false">IF(AVERAGE(AA62:AC62)&lt;1.01,ROUND(AVERAGE(AA62:AC62)/0.05,0)*0.05,1)</f>
        <v>0.8</v>
      </c>
      <c r="AO62" s="126" t="n">
        <f aca="false">IF(AVERAGE(AD62:AF62)&lt;1.01,ROUND(AVERAGE(AD62:AF62)/0.05,0)*0.05,1)</f>
        <v>0.65</v>
      </c>
      <c r="AP62" s="126" t="n">
        <f aca="false">IF(AVERAGE(AG62:AI62)&lt;1.01,ROUND(AVERAGE(AG62:AI62)/0.05,0)*0.05,1)</f>
        <v>0.8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5" hidden="false" customHeight="true" outlineLevel="0" collapsed="false">
      <c r="A63" s="117"/>
      <c r="B63" s="120" t="s">
        <v>650</v>
      </c>
      <c r="C63" s="118" t="n">
        <v>40</v>
      </c>
      <c r="D63" s="118" t="n">
        <v>30</v>
      </c>
      <c r="E63" s="118" t="s">
        <v>647</v>
      </c>
      <c r="F63" s="118" t="s">
        <v>648</v>
      </c>
      <c r="G63" s="118" t="n">
        <v>50</v>
      </c>
      <c r="H63" s="118" t="n">
        <v>400</v>
      </c>
      <c r="I63" s="118" t="s">
        <v>21</v>
      </c>
      <c r="J63" s="118"/>
      <c r="K63" s="118" t="s">
        <v>649</v>
      </c>
      <c r="L63" s="120"/>
      <c r="M63" s="120"/>
      <c r="N63" s="121"/>
      <c r="O63" s="142" t="s">
        <v>282</v>
      </c>
      <c r="P63" s="143" t="s">
        <v>48</v>
      </c>
      <c r="Q63" s="144" t="s">
        <v>79</v>
      </c>
      <c r="R63" s="125" t="n">
        <v>0.37</v>
      </c>
      <c r="S63" s="126" t="n">
        <v>0.61</v>
      </c>
      <c r="T63" s="127" t="n">
        <v>0.72</v>
      </c>
      <c r="U63" s="125" t="n">
        <v>0.91</v>
      </c>
      <c r="V63" s="126" t="n">
        <v>0.91</v>
      </c>
      <c r="W63" s="127" t="n">
        <v>0.89</v>
      </c>
      <c r="X63" s="125" t="n">
        <v>0.89</v>
      </c>
      <c r="Y63" s="126" t="n">
        <v>0.85</v>
      </c>
      <c r="Z63" s="127" t="n">
        <v>0.91</v>
      </c>
      <c r="AA63" s="125" t="n">
        <v>0.91</v>
      </c>
      <c r="AB63" s="126" t="n">
        <v>0.85</v>
      </c>
      <c r="AC63" s="127" t="n">
        <v>0.71</v>
      </c>
      <c r="AD63" s="125" t="n">
        <v>0.621</v>
      </c>
      <c r="AE63" s="126" t="n">
        <v>0.64</v>
      </c>
      <c r="AF63" s="127" t="n">
        <v>0.77</v>
      </c>
      <c r="AG63" s="125" t="n">
        <v>0.9</v>
      </c>
      <c r="AH63" s="126" t="n">
        <v>0.8</v>
      </c>
      <c r="AI63" s="128" t="n">
        <v>0.71</v>
      </c>
      <c r="AJ63" s="129"/>
      <c r="AK63" s="126" t="n">
        <f aca="false">IF(AVERAGE(R63:T63)&lt;1.01,ROUND(AVERAGE(R63:T63)/0.05,0)*0.05,1)</f>
        <v>0.55</v>
      </c>
      <c r="AL63" s="126" t="n">
        <f aca="false">IF(AVERAGE(U63:W63)&lt;1.01,ROUND(AVERAGE(U63:W63)/0.05,0)*0.05,1)</f>
        <v>0.9</v>
      </c>
      <c r="AM63" s="126" t="n">
        <f aca="false">IF(AVERAGE(X63:Z63)&lt;1.01,ROUND(AVERAGE(X63:Z63)/0.05,0)*0.05,1)</f>
        <v>0.9</v>
      </c>
      <c r="AN63" s="126" t="n">
        <f aca="false">IF(AVERAGE(AA63:AC63)&lt;1.01,ROUND(AVERAGE(AA63:AC63)/0.05,0)*0.05,1)</f>
        <v>0.8</v>
      </c>
      <c r="AO63" s="126" t="n">
        <f aca="false">IF(AVERAGE(AD63:AF63)&lt;1.01,ROUND(AVERAGE(AD63:AF63)/0.05,0)*0.05,1)</f>
        <v>0.7</v>
      </c>
      <c r="AP63" s="126" t="n">
        <f aca="false">IF(AVERAGE(AG63:AI63)&lt;1.01,ROUND(AVERAGE(AG63:AI63)/0.05,0)*0.05,1)</f>
        <v>0.8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117"/>
      <c r="B64" s="120" t="s">
        <v>651</v>
      </c>
      <c r="C64" s="118" t="n">
        <v>40</v>
      </c>
      <c r="D64" s="118" t="n">
        <v>30</v>
      </c>
      <c r="E64" s="118" t="s">
        <v>647</v>
      </c>
      <c r="F64" s="118" t="s">
        <v>648</v>
      </c>
      <c r="G64" s="118" t="n">
        <v>50</v>
      </c>
      <c r="H64" s="118" t="n">
        <v>200</v>
      </c>
      <c r="I64" s="118" t="s">
        <v>21</v>
      </c>
      <c r="J64" s="118"/>
      <c r="K64" s="139" t="s">
        <v>652</v>
      </c>
      <c r="L64" s="120"/>
      <c r="M64" s="120"/>
      <c r="N64" s="121"/>
      <c r="O64" s="142" t="s">
        <v>653</v>
      </c>
      <c r="P64" s="143" t="s">
        <v>33</v>
      </c>
      <c r="Q64" s="144" t="s">
        <v>49</v>
      </c>
      <c r="R64" s="125" t="n">
        <v>0.29</v>
      </c>
      <c r="S64" s="126" t="n">
        <v>0.44</v>
      </c>
      <c r="T64" s="127" t="n">
        <v>0.75</v>
      </c>
      <c r="U64" s="125" t="n">
        <v>0.88</v>
      </c>
      <c r="V64" s="126" t="n">
        <v>1.06</v>
      </c>
      <c r="W64" s="127" t="n">
        <v>1.02</v>
      </c>
      <c r="X64" s="125" t="n">
        <v>1.02</v>
      </c>
      <c r="Y64" s="126" t="n">
        <v>0.98</v>
      </c>
      <c r="Z64" s="127" t="n">
        <v>0.97</v>
      </c>
      <c r="AA64" s="125" t="n">
        <v>0.97</v>
      </c>
      <c r="AB64" s="126" t="n">
        <v>0.89</v>
      </c>
      <c r="AC64" s="127" t="n">
        <v>0.74</v>
      </c>
      <c r="AD64" s="125" t="n">
        <v>0.71</v>
      </c>
      <c r="AE64" s="126" t="n">
        <v>0.75</v>
      </c>
      <c r="AF64" s="127" t="n">
        <v>0.85</v>
      </c>
      <c r="AG64" s="125" t="n">
        <v>0.79</v>
      </c>
      <c r="AH64" s="126" t="n">
        <v>0.58</v>
      </c>
      <c r="AI64" s="128" t="n">
        <v>0.49</v>
      </c>
      <c r="AJ64" s="129"/>
      <c r="AK64" s="126" t="n">
        <f aca="false">IF(AVERAGE(R64:T64)&lt;1.01,ROUND(AVERAGE(R64:T64)/0.05,0)*0.05,1)</f>
        <v>0.5</v>
      </c>
      <c r="AL64" s="126" t="n">
        <f aca="false">IF(AVERAGE(U64:W64)&lt;1.01,ROUND(AVERAGE(U64:W64)/0.05,0)*0.05,1)</f>
        <v>1</v>
      </c>
      <c r="AM64" s="126" t="n">
        <f aca="false">IF(AVERAGE(X64:Z64)&lt;1.01,ROUND(AVERAGE(X64:Z64)/0.05,0)*0.05,1)</f>
        <v>1</v>
      </c>
      <c r="AN64" s="126" t="n">
        <f aca="false">IF(AVERAGE(AA64:AC64)&lt;1.01,ROUND(AVERAGE(AA64:AC64)/0.05,0)*0.05,1)</f>
        <v>0.85</v>
      </c>
      <c r="AO64" s="126" t="n">
        <f aca="false">IF(AVERAGE(AD64:AF64)&lt;1.01,ROUND(AVERAGE(AD64:AF64)/0.05,0)*0.05,1)</f>
        <v>0.75</v>
      </c>
      <c r="AP64" s="126" t="n">
        <f aca="false">IF(AVERAGE(AG64:AI64)&lt;1.01,ROUND(AVERAGE(AG64:AI64)/0.05,0)*0.05,1)</f>
        <v>0.6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117"/>
      <c r="B65" s="120" t="s">
        <v>654</v>
      </c>
      <c r="C65" s="118" t="n">
        <v>40</v>
      </c>
      <c r="D65" s="118" t="n">
        <v>30</v>
      </c>
      <c r="E65" s="118" t="s">
        <v>647</v>
      </c>
      <c r="F65" s="118" t="s">
        <v>648</v>
      </c>
      <c r="G65" s="118" t="n">
        <v>50</v>
      </c>
      <c r="H65" s="118" t="n">
        <v>200</v>
      </c>
      <c r="I65" s="118" t="s">
        <v>21</v>
      </c>
      <c r="J65" s="118"/>
      <c r="K65" s="118" t="s">
        <v>511</v>
      </c>
      <c r="L65" s="120"/>
      <c r="M65" s="120"/>
      <c r="N65" s="121"/>
      <c r="O65" s="142" t="s">
        <v>653</v>
      </c>
      <c r="P65" s="143" t="s">
        <v>33</v>
      </c>
      <c r="Q65" s="144" t="s">
        <v>175</v>
      </c>
      <c r="R65" s="125" t="n">
        <v>0.26</v>
      </c>
      <c r="S65" s="126" t="n">
        <v>0.41</v>
      </c>
      <c r="T65" s="127" t="n">
        <v>0.69</v>
      </c>
      <c r="U65" s="125" t="n">
        <v>0.85</v>
      </c>
      <c r="V65" s="126" t="n">
        <v>0.97</v>
      </c>
      <c r="W65" s="127" t="n">
        <v>1</v>
      </c>
      <c r="X65" s="125" t="n">
        <v>1.02</v>
      </c>
      <c r="Y65" s="126" t="n">
        <v>1.02</v>
      </c>
      <c r="Z65" s="127" t="n">
        <v>1.02</v>
      </c>
      <c r="AA65" s="125" t="n">
        <v>0.98</v>
      </c>
      <c r="AB65" s="126" t="n">
        <v>0.82</v>
      </c>
      <c r="AC65" s="127" t="n">
        <v>0.64</v>
      </c>
      <c r="AD65" s="125" t="n">
        <v>0.59</v>
      </c>
      <c r="AE65" s="126" t="n">
        <v>0.62</v>
      </c>
      <c r="AF65" s="127" t="n">
        <v>0.79</v>
      </c>
      <c r="AG65" s="125" t="n">
        <v>0.83</v>
      </c>
      <c r="AH65" s="126" t="n">
        <v>0.65</v>
      </c>
      <c r="AI65" s="128" t="n">
        <v>0.52</v>
      </c>
      <c r="AJ65" s="129"/>
      <c r="AK65" s="126" t="n">
        <f aca="false">IF(AVERAGE(R65:T65)&lt;1.01,ROUND(AVERAGE(R65:T65)/0.05,0)*0.05,1)</f>
        <v>0.45</v>
      </c>
      <c r="AL65" s="126" t="n">
        <f aca="false">IF(AVERAGE(U65:W65)&lt;1.01,ROUND(AVERAGE(U65:W65)/0.05,0)*0.05,1)</f>
        <v>0.95</v>
      </c>
      <c r="AM65" s="126" t="n">
        <f aca="false">IF(AVERAGE(X65:Z65)&lt;1.01,ROUND(AVERAGE(X65:Z65)/0.05,0)*0.05,1)</f>
        <v>1</v>
      </c>
      <c r="AN65" s="126" t="n">
        <f aca="false">IF(AVERAGE(AA65:AC65)&lt;1.01,ROUND(AVERAGE(AA65:AC65)/0.05,0)*0.05,1)</f>
        <v>0.8</v>
      </c>
      <c r="AO65" s="126" t="n">
        <f aca="false">IF(AVERAGE(AD65:AF65)&lt;1.01,ROUND(AVERAGE(AD65:AF65)/0.05,0)*0.05,1)</f>
        <v>0.65</v>
      </c>
      <c r="AP65" s="126" t="n">
        <f aca="false">IF(AVERAGE(AG65:AI65)&lt;1.01,ROUND(AVERAGE(AG65:AI65)/0.05,0)*0.05,1)</f>
        <v>0.65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117"/>
      <c r="B66" s="120" t="s">
        <v>655</v>
      </c>
      <c r="C66" s="118" t="n">
        <v>150</v>
      </c>
      <c r="D66" s="118" t="n">
        <v>50</v>
      </c>
      <c r="E66" s="118" t="s">
        <v>538</v>
      </c>
      <c r="F66" s="118" t="s">
        <v>539</v>
      </c>
      <c r="G66" s="118" t="n">
        <v>150</v>
      </c>
      <c r="H66" s="118" t="n">
        <v>50</v>
      </c>
      <c r="I66" s="118" t="s">
        <v>37</v>
      </c>
      <c r="J66" s="118"/>
      <c r="K66" s="118"/>
      <c r="L66" s="145" t="s">
        <v>656</v>
      </c>
      <c r="M66" s="120"/>
      <c r="N66" s="121"/>
      <c r="O66" s="122" t="s">
        <v>39</v>
      </c>
      <c r="P66" s="143" t="s">
        <v>23</v>
      </c>
      <c r="Q66" s="124" t="s">
        <v>543</v>
      </c>
      <c r="R66" s="125" t="n">
        <v>0.12</v>
      </c>
      <c r="S66" s="126" t="n">
        <v>0.13</v>
      </c>
      <c r="T66" s="127" t="n">
        <v>0.19</v>
      </c>
      <c r="U66" s="125" t="n">
        <v>0.38</v>
      </c>
      <c r="V66" s="126" t="n">
        <v>0.42</v>
      </c>
      <c r="W66" s="127" t="n">
        <v>0.43</v>
      </c>
      <c r="X66" s="125" t="n">
        <v>0.43</v>
      </c>
      <c r="Y66" s="126" t="n">
        <v>0.41</v>
      </c>
      <c r="Z66" s="127" t="n">
        <v>0.36</v>
      </c>
      <c r="AA66" s="125" t="n">
        <v>0.34</v>
      </c>
      <c r="AB66" s="126" t="n">
        <v>0.42</v>
      </c>
      <c r="AC66" s="127" t="n">
        <v>0.59</v>
      </c>
      <c r="AD66" s="125" t="n">
        <v>0.64</v>
      </c>
      <c r="AE66" s="126" t="n">
        <v>0.71</v>
      </c>
      <c r="AF66" s="127" t="n">
        <v>0.65</v>
      </c>
      <c r="AG66" s="125" t="n">
        <v>0.64</v>
      </c>
      <c r="AH66" s="126" t="n">
        <v>0.58</v>
      </c>
      <c r="AI66" s="128" t="n">
        <v>0.58</v>
      </c>
      <c r="AJ66" s="129"/>
      <c r="AK66" s="126" t="n">
        <f aca="false">IF(AVERAGE(R66:T66)&lt;1.01,ROUND(AVERAGE(R66:T66)/0.05,0)*0.05,1)</f>
        <v>0.15</v>
      </c>
      <c r="AL66" s="126" t="n">
        <f aca="false">IF(AVERAGE(U66:W66)&lt;1.01,ROUND(AVERAGE(U66:W66)/0.05,0)*0.05,1)</f>
        <v>0.4</v>
      </c>
      <c r="AM66" s="126" t="n">
        <f aca="false">IF(AVERAGE(X66:Z66)&lt;1.01,ROUND(AVERAGE(X66:Z66)/0.05,0)*0.05,1)</f>
        <v>0.4</v>
      </c>
      <c r="AN66" s="126" t="n">
        <f aca="false">IF(AVERAGE(AA66:AC66)&lt;1.01,ROUND(AVERAGE(AA66:AC66)/0.05,0)*0.05,1)</f>
        <v>0.45</v>
      </c>
      <c r="AO66" s="126" t="n">
        <f aca="false">IF(AVERAGE(AD66:AF66)&lt;1.01,ROUND(AVERAGE(AD66:AF66)/0.05,0)*0.05,1)</f>
        <v>0.65</v>
      </c>
      <c r="AP66" s="126" t="n">
        <f aca="false">IF(AVERAGE(AG66:AI66)&lt;1.01,ROUND(AVERAGE(AG66:AI66)/0.05,0)*0.05,1)</f>
        <v>0.6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R67" s="146"/>
      <c r="S67" s="147"/>
      <c r="T67" s="147"/>
      <c r="U67" s="146"/>
      <c r="V67" s="147"/>
      <c r="W67" s="147"/>
      <c r="X67" s="146"/>
      <c r="Y67" s="147"/>
      <c r="Z67" s="147"/>
      <c r="AA67" s="146"/>
      <c r="AB67" s="147"/>
      <c r="AC67" s="147"/>
      <c r="AD67" s="146"/>
      <c r="AE67" s="147"/>
      <c r="AF67" s="147"/>
      <c r="AG67" s="146"/>
      <c r="AH67" s="147"/>
      <c r="AI67" s="148"/>
    </row>
    <row r="68" customFormat="false" ht="13" hidden="false" customHeight="false" outlineLevel="0" collapsed="false">
      <c r="R68" s="146"/>
      <c r="S68" s="147"/>
      <c r="T68" s="147"/>
      <c r="U68" s="146"/>
      <c r="V68" s="147"/>
      <c r="W68" s="147"/>
      <c r="X68" s="146"/>
      <c r="Y68" s="147"/>
      <c r="Z68" s="147"/>
      <c r="AA68" s="146"/>
      <c r="AB68" s="147"/>
      <c r="AC68" s="147"/>
      <c r="AD68" s="146"/>
      <c r="AE68" s="147"/>
      <c r="AF68" s="147"/>
      <c r="AG68" s="146"/>
      <c r="AH68" s="147"/>
      <c r="AI68" s="148"/>
    </row>
    <row r="69" customFormat="false" ht="13" hidden="false" customHeight="false" outlineLevel="0" collapsed="false">
      <c r="R69" s="146"/>
      <c r="S69" s="147"/>
      <c r="T69" s="147"/>
      <c r="U69" s="146"/>
      <c r="V69" s="147"/>
      <c r="W69" s="147"/>
      <c r="X69" s="146"/>
      <c r="Y69" s="147"/>
      <c r="Z69" s="147"/>
      <c r="AA69" s="146"/>
      <c r="AB69" s="147"/>
      <c r="AC69" s="147"/>
      <c r="AD69" s="146"/>
      <c r="AE69" s="147"/>
      <c r="AF69" s="147"/>
      <c r="AG69" s="146"/>
      <c r="AH69" s="147"/>
      <c r="AI69" s="148"/>
    </row>
    <row r="70" customFormat="false" ht="13" hidden="false" customHeight="false" outlineLevel="0" collapsed="false">
      <c r="R70" s="146"/>
      <c r="S70" s="147"/>
      <c r="T70" s="147"/>
      <c r="U70" s="146"/>
      <c r="V70" s="147"/>
      <c r="W70" s="147"/>
      <c r="X70" s="146"/>
      <c r="Y70" s="147"/>
      <c r="Z70" s="147"/>
      <c r="AA70" s="146"/>
      <c r="AB70" s="147"/>
      <c r="AC70" s="147"/>
      <c r="AD70" s="146"/>
      <c r="AE70" s="147"/>
      <c r="AF70" s="147"/>
      <c r="AG70" s="146"/>
      <c r="AH70" s="147"/>
      <c r="AI70" s="148"/>
    </row>
    <row r="71" customFormat="false" ht="13" hidden="false" customHeight="false" outlineLevel="0" collapsed="false">
      <c r="R71" s="146"/>
      <c r="S71" s="147"/>
      <c r="T71" s="147"/>
      <c r="U71" s="146"/>
      <c r="V71" s="147"/>
      <c r="W71" s="147"/>
      <c r="X71" s="146"/>
      <c r="Y71" s="147"/>
      <c r="Z71" s="147"/>
      <c r="AA71" s="146"/>
      <c r="AB71" s="147"/>
      <c r="AC71" s="147"/>
      <c r="AD71" s="146"/>
      <c r="AE71" s="147"/>
      <c r="AF71" s="147"/>
      <c r="AG71" s="146"/>
      <c r="AH71" s="147"/>
      <c r="AI71" s="148"/>
    </row>
    <row r="72" customFormat="false" ht="13" hidden="false" customHeight="false" outlineLevel="0" collapsed="false">
      <c r="R72" s="146"/>
      <c r="S72" s="147"/>
      <c r="T72" s="147"/>
      <c r="U72" s="146"/>
      <c r="V72" s="147"/>
      <c r="W72" s="147"/>
      <c r="X72" s="146"/>
      <c r="Y72" s="147"/>
      <c r="Z72" s="147"/>
      <c r="AA72" s="146"/>
      <c r="AB72" s="147"/>
      <c r="AC72" s="147"/>
      <c r="AD72" s="146"/>
      <c r="AE72" s="147"/>
      <c r="AF72" s="147"/>
      <c r="AG72" s="146"/>
      <c r="AH72" s="147"/>
      <c r="AI72" s="148"/>
    </row>
    <row r="73" customFormat="false" ht="13" hidden="false" customHeight="false" outlineLevel="0" collapsed="false">
      <c r="R73" s="146"/>
      <c r="S73" s="147"/>
      <c r="T73" s="147"/>
      <c r="U73" s="146"/>
      <c r="V73" s="147"/>
      <c r="W73" s="147"/>
      <c r="X73" s="146"/>
      <c r="Y73" s="147"/>
      <c r="Z73" s="147"/>
      <c r="AA73" s="146"/>
      <c r="AB73" s="147"/>
      <c r="AC73" s="147"/>
      <c r="AD73" s="146"/>
      <c r="AE73" s="147"/>
      <c r="AF73" s="147"/>
      <c r="AG73" s="146"/>
      <c r="AH73" s="147"/>
      <c r="AI73" s="148"/>
    </row>
  </sheetData>
  <autoFilter ref="A2:AI66"/>
  <mergeCells count="2">
    <mergeCell ref="R1:AI1"/>
    <mergeCell ref="AK1:A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453125" defaultRowHeight="12.5" zeroHeight="false" outlineLevelRow="0" outlineLevelCol="0"/>
  <cols>
    <col collapsed="false" customWidth="false" hidden="false" outlineLevel="0" max="2" min="1" style="101" width="11.44"/>
    <col collapsed="false" customWidth="true" hidden="false" outlineLevel="0" max="3" min="3" style="101" width="27.53"/>
    <col collapsed="false" customWidth="false" hidden="false" outlineLevel="0" max="7" min="4" style="101" width="11.44"/>
    <col collapsed="false" customWidth="true" hidden="false" outlineLevel="0" max="8" min="8" style="101" width="77.08"/>
    <col collapsed="false" customWidth="false" hidden="false" outlineLevel="0" max="15" min="9" style="101" width="11.44"/>
    <col collapsed="false" customWidth="true" hidden="false" outlineLevel="0" max="25" min="16" style="101" width="3.99"/>
    <col collapsed="false" customWidth="true" hidden="false" outlineLevel="0" max="33" min="26" style="101" width="4.44"/>
    <col collapsed="false" customWidth="true" hidden="false" outlineLevel="0" max="34" min="34" style="149" width="1.99"/>
    <col collapsed="false" customWidth="true" hidden="false" outlineLevel="0" max="37" min="35" style="101" width="3.99"/>
    <col collapsed="false" customWidth="true" hidden="false" outlineLevel="0" max="40" min="38" style="101" width="4.44"/>
    <col collapsed="false" customWidth="true" hidden="false" outlineLevel="0" max="41" min="41" style="149" width="1.99"/>
    <col collapsed="false" customWidth="true" hidden="false" outlineLevel="0" max="51" min="42" style="101" width="3.99"/>
    <col collapsed="false" customWidth="true" hidden="false" outlineLevel="0" max="59" min="52" style="101" width="4.44"/>
    <col collapsed="false" customWidth="true" hidden="false" outlineLevel="0" max="60" min="60" style="101" width="6.72"/>
    <col collapsed="false" customWidth="false" hidden="false" outlineLevel="0" max="257" min="61" style="101" width="11.44"/>
  </cols>
  <sheetData>
    <row r="1" customFormat="false" ht="13" hidden="false" customHeight="true" outlineLevel="0" collapsed="false">
      <c r="P1" s="9" t="s"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I1" s="104" t="s">
        <v>1</v>
      </c>
      <c r="AJ1" s="104"/>
      <c r="AK1" s="104"/>
      <c r="AL1" s="104"/>
      <c r="AM1" s="104"/>
      <c r="AN1" s="104"/>
      <c r="AP1" s="63" t="s">
        <v>441</v>
      </c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</row>
    <row r="2" s="34" customFormat="true" ht="12.5" hidden="false" customHeight="false" outlineLevel="0" collapsed="false">
      <c r="A2" s="1" t="s">
        <v>2</v>
      </c>
      <c r="B2" s="150" t="s">
        <v>657</v>
      </c>
      <c r="C2" s="4" t="s">
        <v>3</v>
      </c>
      <c r="D2" s="150" t="s">
        <v>4</v>
      </c>
      <c r="E2" s="12" t="s">
        <v>4</v>
      </c>
      <c r="F2" s="12" t="s">
        <v>5</v>
      </c>
      <c r="G2" s="12" t="s">
        <v>6</v>
      </c>
      <c r="H2" s="107" t="s">
        <v>7</v>
      </c>
      <c r="I2" s="107" t="s">
        <v>658</v>
      </c>
      <c r="J2" s="107" t="s">
        <v>659</v>
      </c>
      <c r="K2" s="107" t="s">
        <v>660</v>
      </c>
      <c r="L2" s="107" t="s">
        <v>661</v>
      </c>
      <c r="M2" s="12" t="s">
        <v>12</v>
      </c>
      <c r="N2" s="12" t="s">
        <v>13</v>
      </c>
      <c r="O2" s="12" t="s">
        <v>11</v>
      </c>
      <c r="P2" s="110" t="n">
        <v>100</v>
      </c>
      <c r="Q2" s="111" t="n">
        <v>125</v>
      </c>
      <c r="R2" s="112" t="n">
        <v>160</v>
      </c>
      <c r="S2" s="110" t="n">
        <v>200</v>
      </c>
      <c r="T2" s="111" t="n">
        <v>250</v>
      </c>
      <c r="U2" s="112" t="n">
        <v>315</v>
      </c>
      <c r="V2" s="110" t="n">
        <v>400</v>
      </c>
      <c r="W2" s="111" t="n">
        <v>500</v>
      </c>
      <c r="X2" s="112" t="n">
        <v>630</v>
      </c>
      <c r="Y2" s="110" t="n">
        <v>800</v>
      </c>
      <c r="Z2" s="111" t="n">
        <v>1000</v>
      </c>
      <c r="AA2" s="112" t="n">
        <v>1250</v>
      </c>
      <c r="AB2" s="110" t="n">
        <v>1600</v>
      </c>
      <c r="AC2" s="111" t="n">
        <v>2000</v>
      </c>
      <c r="AD2" s="112" t="n">
        <v>2500</v>
      </c>
      <c r="AE2" s="110" t="n">
        <v>3150</v>
      </c>
      <c r="AF2" s="111" t="n">
        <v>4000</v>
      </c>
      <c r="AG2" s="113" t="n">
        <v>5000</v>
      </c>
      <c r="AH2" s="149"/>
      <c r="AI2" s="78" t="n">
        <v>125</v>
      </c>
      <c r="AJ2" s="78" t="n">
        <v>250</v>
      </c>
      <c r="AK2" s="78" t="n">
        <v>500</v>
      </c>
      <c r="AL2" s="78" t="n">
        <v>1000</v>
      </c>
      <c r="AM2" s="78" t="n">
        <v>2000</v>
      </c>
      <c r="AN2" s="78" t="n">
        <v>4000</v>
      </c>
      <c r="AO2" s="149"/>
      <c r="AP2" s="78" t="n">
        <v>100</v>
      </c>
      <c r="AQ2" s="78" t="n">
        <v>125</v>
      </c>
      <c r="AR2" s="78" t="n">
        <v>160</v>
      </c>
      <c r="AS2" s="78" t="n">
        <v>200</v>
      </c>
      <c r="AT2" s="78" t="n">
        <v>250</v>
      </c>
      <c r="AU2" s="78" t="n">
        <v>315</v>
      </c>
      <c r="AV2" s="78" t="n">
        <v>400</v>
      </c>
      <c r="AW2" s="78" t="n">
        <v>500</v>
      </c>
      <c r="AX2" s="78" t="n">
        <v>630</v>
      </c>
      <c r="AY2" s="78" t="n">
        <v>800</v>
      </c>
      <c r="AZ2" s="78" t="n">
        <v>1000</v>
      </c>
      <c r="BA2" s="78" t="n">
        <v>1250</v>
      </c>
      <c r="BB2" s="78" t="n">
        <v>1600</v>
      </c>
      <c r="BC2" s="78" t="n">
        <v>2000</v>
      </c>
      <c r="BD2" s="78" t="n">
        <v>2500</v>
      </c>
      <c r="BE2" s="78" t="n">
        <v>3150</v>
      </c>
      <c r="BF2" s="78" t="n">
        <v>4000</v>
      </c>
      <c r="BG2" s="78" t="n">
        <v>5000</v>
      </c>
      <c r="BH2" s="78"/>
      <c r="BI2" s="1" t="s">
        <v>657</v>
      </c>
      <c r="BJ2" s="151" t="s">
        <v>15</v>
      </c>
    </row>
    <row r="3" s="1" customFormat="true" ht="12.5" hidden="false" customHeight="false" outlineLevel="0" collapsed="false">
      <c r="A3" s="1" t="s">
        <v>662</v>
      </c>
      <c r="B3" s="150" t="s">
        <v>663</v>
      </c>
      <c r="C3" s="23" t="s">
        <v>664</v>
      </c>
      <c r="D3" s="23" t="s">
        <v>91</v>
      </c>
      <c r="E3" s="21" t="n">
        <v>0.7</v>
      </c>
      <c r="F3" s="152" t="n">
        <v>100</v>
      </c>
      <c r="G3" s="23" t="s">
        <v>37</v>
      </c>
      <c r="H3" s="41" t="s">
        <v>665</v>
      </c>
      <c r="I3" s="153" t="n">
        <v>100</v>
      </c>
      <c r="J3" s="153" t="n">
        <v>1000</v>
      </c>
      <c r="K3" s="154" t="s">
        <v>69</v>
      </c>
      <c r="L3" s="154" t="n">
        <v>7.48</v>
      </c>
      <c r="M3" s="32" t="s">
        <v>33</v>
      </c>
      <c r="N3" s="23" t="s">
        <v>45</v>
      </c>
      <c r="O3" s="1" t="s">
        <v>313</v>
      </c>
      <c r="P3" s="30" t="n">
        <v>0.32</v>
      </c>
      <c r="Q3" s="30" t="n">
        <v>0.4</v>
      </c>
      <c r="R3" s="30" t="n">
        <v>0.52</v>
      </c>
      <c r="S3" s="30" t="n">
        <v>0.56</v>
      </c>
      <c r="T3" s="30" t="n">
        <v>0.67</v>
      </c>
      <c r="U3" s="30" t="n">
        <v>0.7</v>
      </c>
      <c r="V3" s="30" t="n">
        <v>0.74</v>
      </c>
      <c r="W3" s="30" t="n">
        <v>0.76</v>
      </c>
      <c r="X3" s="30" t="n">
        <v>0.73</v>
      </c>
      <c r="Y3" s="30" t="n">
        <v>0.72</v>
      </c>
      <c r="Z3" s="30" t="n">
        <v>0.69</v>
      </c>
      <c r="AA3" s="30" t="n">
        <v>0.62</v>
      </c>
      <c r="AB3" s="30" t="n">
        <v>0.59</v>
      </c>
      <c r="AC3" s="30" t="n">
        <v>0.63</v>
      </c>
      <c r="AD3" s="30" t="n">
        <v>0.62</v>
      </c>
      <c r="AE3" s="30" t="n">
        <v>0.57</v>
      </c>
      <c r="AF3" s="30" t="n">
        <v>0.54</v>
      </c>
      <c r="AG3" s="30" t="n">
        <v>0.51</v>
      </c>
      <c r="AH3" s="149"/>
      <c r="AI3" s="30" t="n">
        <f aca="false">IF(AVERAGE(P3:R3)&lt;1.01,ROUND(AVERAGE(P3:R3)/0.05,0)*0.05,1)</f>
        <v>0.4</v>
      </c>
      <c r="AJ3" s="30" t="n">
        <f aca="false">IF(AVERAGE(S3:U3)&lt;1.01,ROUND(AVERAGE(S3:U3)/0.05,0)*0.05,1)</f>
        <v>0.65</v>
      </c>
      <c r="AK3" s="30" t="n">
        <f aca="false">IF(AVERAGE(V3:X3)&lt;1.01,ROUND(AVERAGE(V3:X3)/0.05,0)*0.05,1)</f>
        <v>0.75</v>
      </c>
      <c r="AL3" s="30" t="n">
        <f aca="false">IF(AVERAGE(Y3:AA3)&lt;1.01,ROUND(AVERAGE(Y3:AA3)/0.05,0)*0.05,1)</f>
        <v>0.7</v>
      </c>
      <c r="AM3" s="30" t="n">
        <f aca="false">IF(AVERAGE(AB3:AD3)&lt;1.01,ROUND(AVERAGE(AB3:AD3)/0.05,0)*0.05,1)</f>
        <v>0.6</v>
      </c>
      <c r="AN3" s="30" t="n">
        <f aca="false">IF(AVERAGE(AE3:AG3)&lt;1.01,ROUND(AVERAGE(AE3:AG3)/0.05,0)*0.05,1)</f>
        <v>0.55</v>
      </c>
      <c r="AO3" s="149"/>
      <c r="AP3" s="30" t="n">
        <v>2.4</v>
      </c>
      <c r="AQ3" s="30" t="n">
        <v>3</v>
      </c>
      <c r="AR3" s="30" t="n">
        <v>3.9</v>
      </c>
      <c r="AS3" s="30" t="n">
        <v>4.2</v>
      </c>
      <c r="AT3" s="30" t="n">
        <v>5</v>
      </c>
      <c r="AU3" s="30" t="n">
        <v>5.2</v>
      </c>
      <c r="AV3" s="30" t="n">
        <v>5.5</v>
      </c>
      <c r="AW3" s="30" t="n">
        <v>5.7</v>
      </c>
      <c r="AX3" s="30" t="n">
        <v>5.5</v>
      </c>
      <c r="AY3" s="30" t="n">
        <v>5.4</v>
      </c>
      <c r="AZ3" s="30" t="n">
        <v>5.1</v>
      </c>
      <c r="BA3" s="30" t="n">
        <v>4.7</v>
      </c>
      <c r="BB3" s="30" t="n">
        <v>4.4</v>
      </c>
      <c r="BC3" s="30" t="n">
        <v>4.7</v>
      </c>
      <c r="BD3" s="30" t="n">
        <v>4.6</v>
      </c>
      <c r="BE3" s="30" t="n">
        <v>4.3</v>
      </c>
      <c r="BF3" s="30" t="n">
        <v>4.1</v>
      </c>
      <c r="BG3" s="30" t="n">
        <v>3.8</v>
      </c>
      <c r="BH3" s="30"/>
      <c r="BI3" s="1" t="s">
        <v>666</v>
      </c>
      <c r="BJ3" s="55" t="s">
        <v>667</v>
      </c>
    </row>
    <row r="4" s="1" customFormat="true" ht="12.5" hidden="false" customHeight="false" outlineLevel="0" collapsed="false">
      <c r="B4" s="150" t="s">
        <v>663</v>
      </c>
      <c r="C4" s="23" t="s">
        <v>668</v>
      </c>
      <c r="D4" s="23" t="s">
        <v>27</v>
      </c>
      <c r="E4" s="21" t="n">
        <v>2.5</v>
      </c>
      <c r="F4" s="155" t="n">
        <v>100</v>
      </c>
      <c r="G4" s="23" t="s">
        <v>37</v>
      </c>
      <c r="H4" s="41" t="s">
        <v>665</v>
      </c>
      <c r="I4" s="153" t="n">
        <v>100</v>
      </c>
      <c r="J4" s="153" t="n">
        <v>1350</v>
      </c>
      <c r="K4" s="154" t="s">
        <v>48</v>
      </c>
      <c r="L4" s="154" t="n">
        <v>8.78</v>
      </c>
      <c r="M4" s="23" t="s">
        <v>33</v>
      </c>
      <c r="N4" s="23" t="s">
        <v>45</v>
      </c>
      <c r="O4" s="1" t="s">
        <v>167</v>
      </c>
      <c r="P4" s="30" t="n">
        <v>0.39</v>
      </c>
      <c r="Q4" s="30" t="n">
        <v>0.48</v>
      </c>
      <c r="R4" s="30" t="n">
        <v>0.56</v>
      </c>
      <c r="S4" s="30" t="n">
        <v>0.65</v>
      </c>
      <c r="T4" s="30" t="n">
        <v>0.71</v>
      </c>
      <c r="U4" s="30" t="n">
        <v>0.73</v>
      </c>
      <c r="V4" s="30" t="n">
        <v>0.75</v>
      </c>
      <c r="W4" s="30" t="n">
        <v>0.76</v>
      </c>
      <c r="X4" s="30" t="n">
        <v>0.75</v>
      </c>
      <c r="Y4" s="30" t="n">
        <v>0.76</v>
      </c>
      <c r="Z4" s="30" t="n">
        <v>0.74</v>
      </c>
      <c r="AA4" s="30" t="n">
        <v>0.7</v>
      </c>
      <c r="AB4" s="30" t="n">
        <v>0.64</v>
      </c>
      <c r="AC4" s="30" t="n">
        <v>0.64</v>
      </c>
      <c r="AD4" s="30" t="n">
        <v>0.67</v>
      </c>
      <c r="AE4" s="30" t="n">
        <v>0.65</v>
      </c>
      <c r="AF4" s="30" t="n">
        <v>0.63</v>
      </c>
      <c r="AG4" s="30" t="n">
        <v>0.62</v>
      </c>
      <c r="AH4" s="149"/>
      <c r="AI4" s="30" t="n">
        <f aca="false">IF(AVERAGE(P4:R4)&lt;1.01,ROUND(AVERAGE(P4:R4)/0.05,0)*0.05,1)</f>
        <v>0.5</v>
      </c>
      <c r="AJ4" s="30" t="n">
        <f aca="false">IF(AVERAGE(S4:U4)&lt;1.01,ROUND(AVERAGE(S4:U4)/0.05,0)*0.05,1)</f>
        <v>0.7</v>
      </c>
      <c r="AK4" s="30" t="n">
        <f aca="false">IF(AVERAGE(V4:X4)&lt;1.01,ROUND(AVERAGE(V4:X4)/0.05,0)*0.05,1)</f>
        <v>0.75</v>
      </c>
      <c r="AL4" s="30" t="n">
        <f aca="false">IF(AVERAGE(Y4:AA4)&lt;1.01,ROUND(AVERAGE(Y4:AA4)/0.05,0)*0.05,1)</f>
        <v>0.75</v>
      </c>
      <c r="AM4" s="30" t="n">
        <f aca="false">IF(AVERAGE(AB4:AD4)&lt;1.01,ROUND(AVERAGE(AB4:AD4)/0.05,0)*0.05,1)</f>
        <v>0.65</v>
      </c>
      <c r="AN4" s="30" t="n">
        <f aca="false">IF(AVERAGE(AE4:AG4)&lt;1.01,ROUND(AVERAGE(AE4:AG4)/0.05,0)*0.05,1)</f>
        <v>0.65</v>
      </c>
      <c r="AO4" s="149"/>
      <c r="AP4" s="30" t="n">
        <v>3.4</v>
      </c>
      <c r="AQ4" s="30" t="n">
        <v>4.2</v>
      </c>
      <c r="AR4" s="30" t="n">
        <v>4.9</v>
      </c>
      <c r="AS4" s="30" t="n">
        <v>5.7</v>
      </c>
      <c r="AT4" s="30" t="n">
        <v>6.2</v>
      </c>
      <c r="AU4" s="30" t="n">
        <v>6.4</v>
      </c>
      <c r="AV4" s="30" t="n">
        <v>6.6</v>
      </c>
      <c r="AW4" s="30" t="n">
        <v>6.7</v>
      </c>
      <c r="AX4" s="30" t="n">
        <v>6.6</v>
      </c>
      <c r="AY4" s="30" t="n">
        <v>6.7</v>
      </c>
      <c r="AZ4" s="30" t="n">
        <v>6.5</v>
      </c>
      <c r="BA4" s="30" t="n">
        <v>6.1</v>
      </c>
      <c r="BB4" s="30" t="n">
        <v>5.6</v>
      </c>
      <c r="BC4" s="30" t="n">
        <v>5.6</v>
      </c>
      <c r="BD4" s="30" t="n">
        <v>5.9</v>
      </c>
      <c r="BE4" s="30" t="n">
        <v>5.7</v>
      </c>
      <c r="BF4" s="30" t="n">
        <v>5.5</v>
      </c>
      <c r="BG4" s="30" t="n">
        <v>5.4</v>
      </c>
      <c r="BH4" s="30"/>
      <c r="BI4" s="1" t="s">
        <v>666</v>
      </c>
      <c r="BJ4" s="156" t="s">
        <v>669</v>
      </c>
    </row>
    <row r="5" s="1" customFormat="true" ht="12.5" hidden="false" customHeight="false" outlineLevel="0" collapsed="false">
      <c r="B5" s="150" t="s">
        <v>663</v>
      </c>
      <c r="C5" s="23" t="s">
        <v>670</v>
      </c>
      <c r="D5" s="23" t="s">
        <v>27</v>
      </c>
      <c r="E5" s="21" t="n">
        <v>2.5</v>
      </c>
      <c r="F5" s="155" t="n">
        <v>150</v>
      </c>
      <c r="G5" s="23" t="s">
        <v>37</v>
      </c>
      <c r="H5" s="41" t="s">
        <v>665</v>
      </c>
      <c r="I5" s="153" t="n">
        <v>150</v>
      </c>
      <c r="J5" s="153" t="n">
        <v>1350</v>
      </c>
      <c r="K5" s="154" t="s">
        <v>48</v>
      </c>
      <c r="L5" s="154" t="n">
        <v>9.05</v>
      </c>
      <c r="M5" s="23" t="s">
        <v>33</v>
      </c>
      <c r="N5" s="23" t="s">
        <v>45</v>
      </c>
      <c r="O5" s="1" t="s">
        <v>187</v>
      </c>
      <c r="P5" s="30" t="n">
        <v>0.39</v>
      </c>
      <c r="Q5" s="30" t="n">
        <v>0.47</v>
      </c>
      <c r="R5" s="30" t="n">
        <v>0.57</v>
      </c>
      <c r="S5" s="30" t="n">
        <v>0.67</v>
      </c>
      <c r="T5" s="30" t="n">
        <v>0.71</v>
      </c>
      <c r="U5" s="30" t="n">
        <v>0.73</v>
      </c>
      <c r="V5" s="30" t="n">
        <v>0.75</v>
      </c>
      <c r="W5" s="30" t="n">
        <v>0.77</v>
      </c>
      <c r="X5" s="30" t="n">
        <v>0.75</v>
      </c>
      <c r="Y5" s="30" t="n">
        <v>0.75</v>
      </c>
      <c r="Z5" s="30" t="n">
        <v>0.71</v>
      </c>
      <c r="AA5" s="30" t="n">
        <v>0.68</v>
      </c>
      <c r="AB5" s="30" t="n">
        <v>0.66</v>
      </c>
      <c r="AC5" s="30" t="n">
        <v>0.65</v>
      </c>
      <c r="AD5" s="30" t="n">
        <v>0.67</v>
      </c>
      <c r="AE5" s="30" t="n">
        <v>0.66</v>
      </c>
      <c r="AF5" s="30" t="n">
        <v>0.64</v>
      </c>
      <c r="AG5" s="30" t="n">
        <v>0.62</v>
      </c>
      <c r="AH5" s="149"/>
      <c r="AI5" s="30" t="n">
        <f aca="false">IF(AVERAGE(P5:R5)&lt;1.01,ROUND(AVERAGE(P5:R5)/0.05,0)*0.05,1)</f>
        <v>0.5</v>
      </c>
      <c r="AJ5" s="30" t="n">
        <f aca="false">IF(AVERAGE(S5:U5)&lt;1.01,ROUND(AVERAGE(S5:U5)/0.05,0)*0.05,1)</f>
        <v>0.7</v>
      </c>
      <c r="AK5" s="30" t="n">
        <f aca="false">IF(AVERAGE(V5:X5)&lt;1.01,ROUND(AVERAGE(V5:X5)/0.05,0)*0.05,1)</f>
        <v>0.75</v>
      </c>
      <c r="AL5" s="30" t="n">
        <f aca="false">IF(AVERAGE(Y5:AA5)&lt;1.01,ROUND(AVERAGE(Y5:AA5)/0.05,0)*0.05,1)</f>
        <v>0.7</v>
      </c>
      <c r="AM5" s="30" t="n">
        <f aca="false">IF(AVERAGE(AB5:AD5)&lt;1.01,ROUND(AVERAGE(AB5:AD5)/0.05,0)*0.05,1)</f>
        <v>0.65</v>
      </c>
      <c r="AN5" s="30" t="n">
        <f aca="false">IF(AVERAGE(AE5:AG5)&lt;1.01,ROUND(AVERAGE(AE5:AG5)/0.05,0)*0.05,1)</f>
        <v>0.65</v>
      </c>
      <c r="AO5" s="149"/>
      <c r="AP5" s="30" t="n">
        <v>3.5</v>
      </c>
      <c r="AQ5" s="30" t="n">
        <v>4.3</v>
      </c>
      <c r="AR5" s="30" t="n">
        <v>5.1</v>
      </c>
      <c r="AS5" s="30" t="n">
        <v>6</v>
      </c>
      <c r="AT5" s="30" t="n">
        <v>6.5</v>
      </c>
      <c r="AU5" s="30" t="n">
        <v>6.6</v>
      </c>
      <c r="AV5" s="30" t="n">
        <v>6.8</v>
      </c>
      <c r="AW5" s="30" t="n">
        <v>7</v>
      </c>
      <c r="AX5" s="30" t="n">
        <v>6.8</v>
      </c>
      <c r="AY5" s="30" t="n">
        <v>6.8</v>
      </c>
      <c r="AZ5" s="30" t="n">
        <v>7</v>
      </c>
      <c r="BA5" s="30" t="n">
        <v>6.8</v>
      </c>
      <c r="BB5" s="30" t="n">
        <v>6</v>
      </c>
      <c r="BC5" s="30" t="n">
        <v>5.9</v>
      </c>
      <c r="BD5" s="30" t="n">
        <v>6</v>
      </c>
      <c r="BE5" s="30" t="n">
        <v>6</v>
      </c>
      <c r="BF5" s="30" t="n">
        <v>5.8</v>
      </c>
      <c r="BG5" s="30" t="n">
        <v>5.6</v>
      </c>
      <c r="BH5" s="30"/>
      <c r="BI5" s="1" t="s">
        <v>666</v>
      </c>
      <c r="BJ5" s="156" t="s">
        <v>669</v>
      </c>
    </row>
    <row r="6" s="1" customFormat="true" ht="12.5" hidden="false" customHeight="false" outlineLevel="0" collapsed="false">
      <c r="B6" s="150" t="s">
        <v>663</v>
      </c>
      <c r="C6" s="23" t="s">
        <v>671</v>
      </c>
      <c r="D6" s="23" t="s">
        <v>27</v>
      </c>
      <c r="E6" s="21" t="n">
        <v>2.5</v>
      </c>
      <c r="F6" s="155" t="n">
        <v>200</v>
      </c>
      <c r="G6" s="23" t="s">
        <v>37</v>
      </c>
      <c r="H6" s="41" t="s">
        <v>665</v>
      </c>
      <c r="I6" s="153" t="n">
        <v>200</v>
      </c>
      <c r="J6" s="153" t="n">
        <v>1350</v>
      </c>
      <c r="K6" s="154" t="s">
        <v>48</v>
      </c>
      <c r="L6" s="154" t="n">
        <v>9.32</v>
      </c>
      <c r="M6" s="23" t="s">
        <v>33</v>
      </c>
      <c r="N6" s="23" t="s">
        <v>45</v>
      </c>
      <c r="O6" s="1" t="s">
        <v>187</v>
      </c>
      <c r="P6" s="30" t="n">
        <v>0.39</v>
      </c>
      <c r="Q6" s="30" t="n">
        <v>0.5</v>
      </c>
      <c r="R6" s="30" t="n">
        <v>0.58</v>
      </c>
      <c r="S6" s="30" t="n">
        <v>0.69</v>
      </c>
      <c r="T6" s="30" t="n">
        <v>0.71</v>
      </c>
      <c r="U6" s="30" t="n">
        <v>0.72</v>
      </c>
      <c r="V6" s="30" t="n">
        <v>0.75</v>
      </c>
      <c r="W6" s="30" t="n">
        <v>0.76</v>
      </c>
      <c r="X6" s="30" t="n">
        <v>0.74</v>
      </c>
      <c r="Y6" s="30" t="n">
        <v>0.73</v>
      </c>
      <c r="Z6" s="30" t="n">
        <v>0.69</v>
      </c>
      <c r="AA6" s="30" t="n">
        <v>0.71</v>
      </c>
      <c r="AB6" s="30" t="n">
        <v>0.65</v>
      </c>
      <c r="AC6" s="30" t="n">
        <v>0.65</v>
      </c>
      <c r="AD6" s="30" t="n">
        <v>0.68</v>
      </c>
      <c r="AE6" s="30" t="n">
        <v>0.66</v>
      </c>
      <c r="AF6" s="30" t="n">
        <v>0.64</v>
      </c>
      <c r="AG6" s="30" t="n">
        <v>0.63</v>
      </c>
      <c r="AH6" s="149"/>
      <c r="AI6" s="30" t="n">
        <f aca="false">IF(AVERAGE(P6:R6)&lt;1.01,ROUND(AVERAGE(P6:R6)/0.05,0)*0.05,1)</f>
        <v>0.5</v>
      </c>
      <c r="AJ6" s="30" t="n">
        <f aca="false">IF(AVERAGE(S6:U6)&lt;1.01,ROUND(AVERAGE(S6:U6)/0.05,0)*0.05,1)</f>
        <v>0.7</v>
      </c>
      <c r="AK6" s="30" t="n">
        <f aca="false">IF(AVERAGE(V6:X6)&lt;1.01,ROUND(AVERAGE(V6:X6)/0.05,0)*0.05,1)</f>
        <v>0.75</v>
      </c>
      <c r="AL6" s="30" t="n">
        <f aca="false">IF(AVERAGE(Y6:AA6)&lt;1.01,ROUND(AVERAGE(Y6:AA6)/0.05,0)*0.05,1)</f>
        <v>0.7</v>
      </c>
      <c r="AM6" s="30" t="n">
        <f aca="false">IF(AVERAGE(AB6:AD6)&lt;1.01,ROUND(AVERAGE(AB6:AD6)/0.05,0)*0.05,1)</f>
        <v>0.65</v>
      </c>
      <c r="AN6" s="30" t="n">
        <f aca="false">IF(AVERAGE(AE6:AG6)&lt;1.01,ROUND(AVERAGE(AE6:AG6)/0.05,0)*0.05,1)</f>
        <v>0.65</v>
      </c>
      <c r="AO6" s="149"/>
      <c r="AP6" s="30" t="n">
        <v>3.7</v>
      </c>
      <c r="AQ6" s="30" t="n">
        <v>4.7</v>
      </c>
      <c r="AR6" s="30" t="n">
        <v>5.4</v>
      </c>
      <c r="AS6" s="30" t="n">
        <v>6.4</v>
      </c>
      <c r="AT6" s="30" t="n">
        <v>6.6</v>
      </c>
      <c r="AU6" s="30" t="n">
        <v>6.7</v>
      </c>
      <c r="AV6" s="30" t="n">
        <v>7</v>
      </c>
      <c r="AW6" s="30" t="n">
        <v>7.1</v>
      </c>
      <c r="AX6" s="30" t="n">
        <v>6.9</v>
      </c>
      <c r="AY6" s="30" t="n">
        <v>6.8</v>
      </c>
      <c r="AZ6" s="30" t="n">
        <v>6.4</v>
      </c>
      <c r="BA6" s="30" t="n">
        <v>6.6</v>
      </c>
      <c r="BB6" s="30" t="n">
        <v>6.1</v>
      </c>
      <c r="BC6" s="30" t="n">
        <v>6</v>
      </c>
      <c r="BD6" s="30" t="n">
        <v>6.3</v>
      </c>
      <c r="BE6" s="30" t="n">
        <v>6.1</v>
      </c>
      <c r="BF6" s="30" t="n">
        <v>5.9</v>
      </c>
      <c r="BG6" s="30" t="n">
        <v>5.8</v>
      </c>
      <c r="BH6" s="30"/>
      <c r="BI6" s="1" t="s">
        <v>666</v>
      </c>
      <c r="BJ6" s="156" t="s">
        <v>669</v>
      </c>
    </row>
    <row r="7" s="1" customFormat="true" ht="12.5" hidden="false" customHeight="false" outlineLevel="0" collapsed="false">
      <c r="B7" s="150" t="s">
        <v>663</v>
      </c>
      <c r="C7" s="23" t="s">
        <v>672</v>
      </c>
      <c r="D7" s="23" t="s">
        <v>91</v>
      </c>
      <c r="E7" s="21" t="n">
        <v>0.7</v>
      </c>
      <c r="F7" s="155" t="n">
        <v>150</v>
      </c>
      <c r="G7" s="23" t="s">
        <v>37</v>
      </c>
      <c r="H7" s="41" t="s">
        <v>665</v>
      </c>
      <c r="I7" s="153" t="n">
        <v>150</v>
      </c>
      <c r="J7" s="153" t="n">
        <v>1000</v>
      </c>
      <c r="K7" s="154" t="s">
        <v>69</v>
      </c>
      <c r="L7" s="154" t="n">
        <v>7.75</v>
      </c>
      <c r="M7" s="32" t="s">
        <v>33</v>
      </c>
      <c r="N7" s="23" t="s">
        <v>29</v>
      </c>
      <c r="O7" s="1" t="s">
        <v>313</v>
      </c>
      <c r="P7" s="30" t="n">
        <v>0.33</v>
      </c>
      <c r="Q7" s="30" t="n">
        <v>0.4</v>
      </c>
      <c r="R7" s="30" t="n">
        <v>0.52</v>
      </c>
      <c r="S7" s="30" t="n">
        <v>0.56</v>
      </c>
      <c r="T7" s="30" t="n">
        <v>0.67</v>
      </c>
      <c r="U7" s="30" t="n">
        <v>0.71</v>
      </c>
      <c r="V7" s="30" t="n">
        <v>0.73</v>
      </c>
      <c r="W7" s="30" t="n">
        <v>0.74</v>
      </c>
      <c r="X7" s="30" t="n">
        <v>0.73</v>
      </c>
      <c r="Y7" s="30" t="n">
        <v>0.69</v>
      </c>
      <c r="Z7" s="30" t="n">
        <v>0.64</v>
      </c>
      <c r="AA7" s="30" t="n">
        <v>0.62</v>
      </c>
      <c r="AB7" s="30" t="n">
        <v>0.61</v>
      </c>
      <c r="AC7" s="30" t="n">
        <v>0.62</v>
      </c>
      <c r="AD7" s="30" t="n">
        <v>0.63</v>
      </c>
      <c r="AE7" s="30" t="n">
        <v>0.57</v>
      </c>
      <c r="AF7" s="30" t="n">
        <v>0.55</v>
      </c>
      <c r="AG7" s="30" t="n">
        <v>0.52</v>
      </c>
      <c r="AH7" s="149"/>
      <c r="AI7" s="30" t="n">
        <f aca="false">IF(AVERAGE(P7:R7)&lt;1.01,ROUND(AVERAGE(P7:R7)/0.05,0)*0.05,1)</f>
        <v>0.4</v>
      </c>
      <c r="AJ7" s="30" t="n">
        <f aca="false">IF(AVERAGE(S7:U7)&lt;1.01,ROUND(AVERAGE(S7:U7)/0.05,0)*0.05,1)</f>
        <v>0.65</v>
      </c>
      <c r="AK7" s="30" t="n">
        <f aca="false">IF(AVERAGE(V7:X7)&lt;1.01,ROUND(AVERAGE(V7:X7)/0.05,0)*0.05,1)</f>
        <v>0.75</v>
      </c>
      <c r="AL7" s="30" t="n">
        <f aca="false">IF(AVERAGE(Y7:AA7)&lt;1.01,ROUND(AVERAGE(Y7:AA7)/0.05,0)*0.05,1)</f>
        <v>0.65</v>
      </c>
      <c r="AM7" s="30" t="n">
        <f aca="false">IF(AVERAGE(AB7:AD7)&lt;1.01,ROUND(AVERAGE(AB7:AD7)/0.05,0)*0.05,1)</f>
        <v>0.6</v>
      </c>
      <c r="AN7" s="30" t="n">
        <f aca="false">IF(AVERAGE(AE7:AG7)&lt;1.01,ROUND(AVERAGE(AE7:AG7)/0.05,0)*0.05,1)</f>
        <v>0.55</v>
      </c>
      <c r="AO7" s="149"/>
      <c r="AP7" s="30" t="n">
        <v>2.6</v>
      </c>
      <c r="AQ7" s="30" t="n">
        <v>3.1</v>
      </c>
      <c r="AR7" s="30" t="n">
        <v>4</v>
      </c>
      <c r="AS7" s="30" t="n">
        <v>4.4</v>
      </c>
      <c r="AT7" s="30" t="n">
        <v>5.2</v>
      </c>
      <c r="AU7" s="30" t="n">
        <v>5.5</v>
      </c>
      <c r="AV7" s="30" t="n">
        <v>5.7</v>
      </c>
      <c r="AW7" s="30" t="n">
        <v>5.7</v>
      </c>
      <c r="AX7" s="30" t="n">
        <v>5.6</v>
      </c>
      <c r="AY7" s="30" t="n">
        <v>5.4</v>
      </c>
      <c r="AZ7" s="30" t="n">
        <v>5</v>
      </c>
      <c r="BA7" s="30" t="n">
        <v>4.8</v>
      </c>
      <c r="BB7" s="30" t="n">
        <v>4.7</v>
      </c>
      <c r="BC7" s="30" t="n">
        <v>4.8</v>
      </c>
      <c r="BD7" s="30" t="n">
        <v>4.9</v>
      </c>
      <c r="BE7" s="30" t="n">
        <v>4.4</v>
      </c>
      <c r="BF7" s="30" t="n">
        <v>4.3</v>
      </c>
      <c r="BG7" s="30" t="n">
        <v>4.1</v>
      </c>
      <c r="BH7" s="30"/>
      <c r="BI7" s="1" t="s">
        <v>666</v>
      </c>
      <c r="BJ7" s="55" t="s">
        <v>667</v>
      </c>
    </row>
    <row r="8" s="1" customFormat="true" ht="12.5" hidden="false" customHeight="false" outlineLevel="0" collapsed="false">
      <c r="B8" s="150" t="s">
        <v>663</v>
      </c>
      <c r="C8" s="23" t="s">
        <v>673</v>
      </c>
      <c r="D8" s="23" t="s">
        <v>91</v>
      </c>
      <c r="E8" s="21" t="n">
        <v>0.7</v>
      </c>
      <c r="F8" s="155" t="n">
        <v>200</v>
      </c>
      <c r="G8" s="23" t="s">
        <v>37</v>
      </c>
      <c r="H8" s="41" t="s">
        <v>665</v>
      </c>
      <c r="I8" s="153" t="n">
        <v>200</v>
      </c>
      <c r="J8" s="153" t="n">
        <v>1000</v>
      </c>
      <c r="K8" s="154" t="s">
        <v>69</v>
      </c>
      <c r="L8" s="154" t="n">
        <v>8.02</v>
      </c>
      <c r="M8" s="32" t="s">
        <v>33</v>
      </c>
      <c r="N8" s="23" t="s">
        <v>29</v>
      </c>
      <c r="O8" s="1" t="s">
        <v>313</v>
      </c>
      <c r="P8" s="30" t="n">
        <v>0.32</v>
      </c>
      <c r="Q8" s="30" t="n">
        <v>0.39</v>
      </c>
      <c r="R8" s="30" t="n">
        <v>0.52</v>
      </c>
      <c r="S8" s="30" t="n">
        <v>0.59</v>
      </c>
      <c r="T8" s="30" t="n">
        <v>0.67</v>
      </c>
      <c r="U8" s="30" t="n">
        <v>0.69</v>
      </c>
      <c r="V8" s="30" t="n">
        <v>0.71</v>
      </c>
      <c r="W8" s="30" t="n">
        <v>0.71</v>
      </c>
      <c r="X8" s="30" t="n">
        <v>0.7</v>
      </c>
      <c r="Y8" s="30" t="n">
        <v>0.66</v>
      </c>
      <c r="Z8" s="30" t="n">
        <v>0.64</v>
      </c>
      <c r="AA8" s="30" t="n">
        <v>0.62</v>
      </c>
      <c r="AB8" s="30" t="n">
        <v>0.6</v>
      </c>
      <c r="AC8" s="30" t="n">
        <v>0.63</v>
      </c>
      <c r="AD8" s="30" t="n">
        <v>0.62</v>
      </c>
      <c r="AE8" s="30" t="n">
        <v>0.58</v>
      </c>
      <c r="AF8" s="30" t="n">
        <v>0.54</v>
      </c>
      <c r="AG8" s="30" t="n">
        <v>0.51</v>
      </c>
      <c r="AH8" s="149"/>
      <c r="AI8" s="30" t="n">
        <f aca="false">IF(AVERAGE(P8:R8)&lt;1.01,ROUND(AVERAGE(P8:R8)/0.05,0)*0.05,1)</f>
        <v>0.4</v>
      </c>
      <c r="AJ8" s="30" t="n">
        <f aca="false">IF(AVERAGE(S8:U8)&lt;1.01,ROUND(AVERAGE(S8:U8)/0.05,0)*0.05,1)</f>
        <v>0.65</v>
      </c>
      <c r="AK8" s="30" t="n">
        <f aca="false">IF(AVERAGE(V8:X8)&lt;1.01,ROUND(AVERAGE(V8:X8)/0.05,0)*0.05,1)</f>
        <v>0.7</v>
      </c>
      <c r="AL8" s="30" t="n">
        <f aca="false">IF(AVERAGE(Y8:AA8)&lt;1.01,ROUND(AVERAGE(Y8:AA8)/0.05,0)*0.05,1)</f>
        <v>0.65</v>
      </c>
      <c r="AM8" s="30" t="n">
        <f aca="false">IF(AVERAGE(AB8:AD8)&lt;1.01,ROUND(AVERAGE(AB8:AD8)/0.05,0)*0.05,1)</f>
        <v>0.6</v>
      </c>
      <c r="AN8" s="30" t="n">
        <f aca="false">IF(AVERAGE(AE8:AG8)&lt;1.01,ROUND(AVERAGE(AE8:AG8)/0.05,0)*0.05,1)</f>
        <v>0.55</v>
      </c>
      <c r="AO8" s="149"/>
      <c r="AP8" s="30" t="n">
        <v>2.6</v>
      </c>
      <c r="AQ8" s="30" t="n">
        <v>3.1</v>
      </c>
      <c r="AR8" s="30" t="n">
        <v>4.2</v>
      </c>
      <c r="AS8" s="30" t="n">
        <v>4.8</v>
      </c>
      <c r="AT8" s="30" t="n">
        <v>5.4</v>
      </c>
      <c r="AU8" s="30" t="n">
        <v>5.6</v>
      </c>
      <c r="AV8" s="30" t="n">
        <v>5.7</v>
      </c>
      <c r="AW8" s="30" t="n">
        <v>5.7</v>
      </c>
      <c r="AX8" s="30" t="n">
        <v>5.6</v>
      </c>
      <c r="AY8" s="30" t="n">
        <v>5.3</v>
      </c>
      <c r="AZ8" s="30" t="n">
        <v>5.1</v>
      </c>
      <c r="BA8" s="30" t="n">
        <v>5</v>
      </c>
      <c r="BB8" s="30" t="n">
        <v>4.8</v>
      </c>
      <c r="BC8" s="30" t="n">
        <v>5.1</v>
      </c>
      <c r="BD8" s="30" t="n">
        <v>5</v>
      </c>
      <c r="BE8" s="30" t="n">
        <v>4.6</v>
      </c>
      <c r="BF8" s="30" t="n">
        <v>4.4</v>
      </c>
      <c r="BG8" s="30" t="n">
        <v>4.1</v>
      </c>
      <c r="BH8" s="30"/>
      <c r="BI8" s="1" t="s">
        <v>666</v>
      </c>
      <c r="BJ8" s="55" t="s">
        <v>667</v>
      </c>
    </row>
    <row r="9" s="1" customFormat="true" ht="12.5" hidden="false" customHeight="false" outlineLevel="0" collapsed="false">
      <c r="B9" s="150" t="s">
        <v>663</v>
      </c>
      <c r="C9" s="23" t="s">
        <v>674</v>
      </c>
      <c r="D9" s="23" t="s">
        <v>91</v>
      </c>
      <c r="E9" s="21" t="n">
        <v>0.7</v>
      </c>
      <c r="F9" s="155" t="n">
        <v>100</v>
      </c>
      <c r="G9" s="23" t="s">
        <v>37</v>
      </c>
      <c r="H9" s="41" t="s">
        <v>665</v>
      </c>
      <c r="I9" s="153" t="n">
        <v>100</v>
      </c>
      <c r="J9" s="153" t="n">
        <v>1350</v>
      </c>
      <c r="K9" s="154" t="s">
        <v>69</v>
      </c>
      <c r="L9" s="154" t="n">
        <v>8.78</v>
      </c>
      <c r="M9" s="32" t="s">
        <v>33</v>
      </c>
      <c r="N9" s="23" t="s">
        <v>45</v>
      </c>
      <c r="O9" s="1" t="s">
        <v>313</v>
      </c>
      <c r="P9" s="30" t="n">
        <v>0.32</v>
      </c>
      <c r="Q9" s="30" t="n">
        <v>0.36</v>
      </c>
      <c r="R9" s="30" t="n">
        <v>0.49</v>
      </c>
      <c r="S9" s="30" t="n">
        <v>0.57</v>
      </c>
      <c r="T9" s="30" t="n">
        <v>0.65</v>
      </c>
      <c r="U9" s="30" t="n">
        <v>0.68</v>
      </c>
      <c r="V9" s="30" t="n">
        <v>0.73</v>
      </c>
      <c r="W9" s="30" t="n">
        <v>0.75</v>
      </c>
      <c r="X9" s="30" t="n">
        <v>0.74</v>
      </c>
      <c r="Y9" s="30" t="n">
        <v>0.74</v>
      </c>
      <c r="Z9" s="30" t="n">
        <v>0.71</v>
      </c>
      <c r="AA9" s="30" t="n">
        <v>0.64</v>
      </c>
      <c r="AB9" s="30" t="n">
        <v>0.6</v>
      </c>
      <c r="AC9" s="30" t="n">
        <v>0.63</v>
      </c>
      <c r="AD9" s="30" t="n">
        <v>0.63</v>
      </c>
      <c r="AE9" s="30" t="n">
        <v>0.57</v>
      </c>
      <c r="AF9" s="30" t="n">
        <v>0.55</v>
      </c>
      <c r="AG9" s="30" t="n">
        <v>0.5</v>
      </c>
      <c r="AH9" s="149"/>
      <c r="AI9" s="30" t="n">
        <f aca="false">IF(AVERAGE(P9:R9)&lt;1.01,ROUND(AVERAGE(P9:R9)/0.05,0)*0.05,1)</f>
        <v>0.4</v>
      </c>
      <c r="AJ9" s="30" t="n">
        <f aca="false">IF(AVERAGE(S9:U9)&lt;1.01,ROUND(AVERAGE(S9:U9)/0.05,0)*0.05,1)</f>
        <v>0.65</v>
      </c>
      <c r="AK9" s="30" t="n">
        <f aca="false">IF(AVERAGE(V9:X9)&lt;1.01,ROUND(AVERAGE(V9:X9)/0.05,0)*0.05,1)</f>
        <v>0.75</v>
      </c>
      <c r="AL9" s="30" t="n">
        <f aca="false">IF(AVERAGE(Y9:AA9)&lt;1.01,ROUND(AVERAGE(Y9:AA9)/0.05,0)*0.05,1)</f>
        <v>0.7</v>
      </c>
      <c r="AM9" s="30" t="n">
        <f aca="false">IF(AVERAGE(AB9:AD9)&lt;1.01,ROUND(AVERAGE(AB9:AD9)/0.05,0)*0.05,1)</f>
        <v>0.6</v>
      </c>
      <c r="AN9" s="30" t="n">
        <f aca="false">IF(AVERAGE(AE9:AG9)&lt;1.01,ROUND(AVERAGE(AE9:AG9)/0.05,0)*0.05,1)</f>
        <v>0.55</v>
      </c>
      <c r="AO9" s="149"/>
      <c r="AP9" s="30" t="n">
        <v>2.8</v>
      </c>
      <c r="AQ9" s="30" t="n">
        <v>3.2</v>
      </c>
      <c r="AR9" s="30" t="n">
        <v>4.3</v>
      </c>
      <c r="AS9" s="30" t="n">
        <v>5</v>
      </c>
      <c r="AT9" s="30" t="n">
        <v>5.7</v>
      </c>
      <c r="AU9" s="30" t="n">
        <v>6</v>
      </c>
      <c r="AV9" s="30" t="n">
        <v>6.4</v>
      </c>
      <c r="AW9" s="30" t="n">
        <v>6.6</v>
      </c>
      <c r="AX9" s="30" t="n">
        <v>6.5</v>
      </c>
      <c r="AY9" s="30" t="n">
        <v>6.5</v>
      </c>
      <c r="AZ9" s="30" t="n">
        <v>6.2</v>
      </c>
      <c r="BA9" s="30" t="n">
        <v>5.6</v>
      </c>
      <c r="BB9" s="30" t="n">
        <v>5.3</v>
      </c>
      <c r="BC9" s="30" t="n">
        <v>5.5</v>
      </c>
      <c r="BD9" s="30" t="n">
        <v>5.5</v>
      </c>
      <c r="BE9" s="30" t="n">
        <v>5</v>
      </c>
      <c r="BF9" s="30" t="n">
        <v>4.8</v>
      </c>
      <c r="BG9" s="30" t="n">
        <v>4.4</v>
      </c>
      <c r="BH9" s="30"/>
      <c r="BI9" s="1" t="s">
        <v>666</v>
      </c>
      <c r="BJ9" s="156" t="s">
        <v>669</v>
      </c>
    </row>
    <row r="10" s="1" customFormat="true" ht="12.5" hidden="false" customHeight="false" outlineLevel="0" collapsed="false">
      <c r="B10" s="150" t="s">
        <v>663</v>
      </c>
      <c r="C10" s="23" t="s">
        <v>675</v>
      </c>
      <c r="D10" s="23" t="s">
        <v>91</v>
      </c>
      <c r="E10" s="21" t="n">
        <v>0.7</v>
      </c>
      <c r="F10" s="155" t="n">
        <v>150</v>
      </c>
      <c r="G10" s="23" t="s">
        <v>37</v>
      </c>
      <c r="H10" s="41" t="s">
        <v>665</v>
      </c>
      <c r="I10" s="153" t="n">
        <v>150</v>
      </c>
      <c r="J10" s="153" t="n">
        <v>1350</v>
      </c>
      <c r="K10" s="154" t="s">
        <v>69</v>
      </c>
      <c r="L10" s="154" t="n">
        <v>9.05</v>
      </c>
      <c r="M10" s="32" t="s">
        <v>33</v>
      </c>
      <c r="N10" s="23" t="s">
        <v>29</v>
      </c>
      <c r="O10" s="1" t="s">
        <v>313</v>
      </c>
      <c r="P10" s="30" t="n">
        <v>0.29</v>
      </c>
      <c r="Q10" s="30" t="n">
        <v>0.36</v>
      </c>
      <c r="R10" s="30" t="n">
        <v>0.49</v>
      </c>
      <c r="S10" s="30" t="n">
        <v>0.58</v>
      </c>
      <c r="T10" s="30" t="n">
        <v>0.65</v>
      </c>
      <c r="U10" s="30" t="n">
        <v>0.67</v>
      </c>
      <c r="V10" s="30" t="n">
        <v>0.73</v>
      </c>
      <c r="W10" s="30" t="n">
        <v>0.75</v>
      </c>
      <c r="X10" s="30" t="n">
        <v>0.74</v>
      </c>
      <c r="Y10" s="30" t="n">
        <v>0.71</v>
      </c>
      <c r="Z10" s="30" t="n">
        <v>0.67</v>
      </c>
      <c r="AA10" s="30" t="n">
        <v>0.64</v>
      </c>
      <c r="AB10" s="30" t="n">
        <v>0.61</v>
      </c>
      <c r="AC10" s="30" t="n">
        <v>0.63</v>
      </c>
      <c r="AD10" s="30" t="n">
        <v>0.63</v>
      </c>
      <c r="AE10" s="30" t="n">
        <v>0.58</v>
      </c>
      <c r="AF10" s="30" t="n">
        <v>0.56</v>
      </c>
      <c r="AG10" s="30" t="n">
        <v>0.52</v>
      </c>
      <c r="AH10" s="149"/>
      <c r="AI10" s="30" t="n">
        <f aca="false">IF(AVERAGE(P10:R10)&lt;1.01,ROUND(AVERAGE(P10:R10)/0.05,0)*0.05,1)</f>
        <v>0.4</v>
      </c>
      <c r="AJ10" s="30" t="n">
        <f aca="false">IF(AVERAGE(S10:U10)&lt;1.01,ROUND(AVERAGE(S10:U10)/0.05,0)*0.05,1)</f>
        <v>0.65</v>
      </c>
      <c r="AK10" s="30" t="n">
        <f aca="false">IF(AVERAGE(V10:X10)&lt;1.01,ROUND(AVERAGE(V10:X10)/0.05,0)*0.05,1)</f>
        <v>0.75</v>
      </c>
      <c r="AL10" s="30" t="n">
        <f aca="false">IF(AVERAGE(Y10:AA10)&lt;1.01,ROUND(AVERAGE(Y10:AA10)/0.05,0)*0.05,1)</f>
        <v>0.65</v>
      </c>
      <c r="AM10" s="30" t="n">
        <f aca="false">IF(AVERAGE(AB10:AD10)&lt;1.01,ROUND(AVERAGE(AB10:AD10)/0.05,0)*0.05,1)</f>
        <v>0.6</v>
      </c>
      <c r="AN10" s="30" t="n">
        <f aca="false">IF(AVERAGE(AE10:AG10)&lt;1.01,ROUND(AVERAGE(AE10:AG10)/0.05,0)*0.05,1)</f>
        <v>0.55</v>
      </c>
      <c r="AO10" s="149"/>
      <c r="AP10" s="30" t="n">
        <v>2.7</v>
      </c>
      <c r="AQ10" s="30" t="n">
        <v>3.2</v>
      </c>
      <c r="AR10" s="30" t="n">
        <v>4.5</v>
      </c>
      <c r="AS10" s="30" t="n">
        <v>5.3</v>
      </c>
      <c r="AT10" s="30" t="n">
        <v>5.9</v>
      </c>
      <c r="AU10" s="30" t="n">
        <v>6.1</v>
      </c>
      <c r="AV10" s="30" t="n">
        <v>6.6</v>
      </c>
      <c r="AW10" s="30" t="n">
        <v>6.8</v>
      </c>
      <c r="AX10" s="30" t="n">
        <v>6.7</v>
      </c>
      <c r="AY10" s="30" t="n">
        <v>6.4</v>
      </c>
      <c r="AZ10" s="30" t="n">
        <v>6.1</v>
      </c>
      <c r="BA10" s="30" t="n">
        <v>5.8</v>
      </c>
      <c r="BB10" s="30" t="n">
        <v>5.6</v>
      </c>
      <c r="BC10" s="30" t="n">
        <v>5.7</v>
      </c>
      <c r="BD10" s="30" t="n">
        <v>5.7</v>
      </c>
      <c r="BE10" s="30" t="n">
        <v>5.2</v>
      </c>
      <c r="BF10" s="30" t="n">
        <v>5</v>
      </c>
      <c r="BG10" s="30" t="n">
        <v>4.7</v>
      </c>
      <c r="BH10" s="30"/>
      <c r="BI10" s="1" t="s">
        <v>666</v>
      </c>
      <c r="BJ10" s="156" t="s">
        <v>669</v>
      </c>
    </row>
    <row r="11" s="1" customFormat="true" ht="12.5" hidden="false" customHeight="false" outlineLevel="0" collapsed="false">
      <c r="B11" s="150" t="s">
        <v>663</v>
      </c>
      <c r="C11" s="23" t="s">
        <v>676</v>
      </c>
      <c r="D11" s="23" t="s">
        <v>91</v>
      </c>
      <c r="E11" s="21" t="n">
        <v>0.7</v>
      </c>
      <c r="F11" s="155" t="n">
        <v>200</v>
      </c>
      <c r="G11" s="23" t="s">
        <v>37</v>
      </c>
      <c r="H11" s="41" t="s">
        <v>665</v>
      </c>
      <c r="I11" s="153" t="n">
        <v>200</v>
      </c>
      <c r="J11" s="153" t="n">
        <v>1350</v>
      </c>
      <c r="K11" s="154" t="s">
        <v>69</v>
      </c>
      <c r="L11" s="154" t="n">
        <v>9.32</v>
      </c>
      <c r="M11" s="32" t="s">
        <v>33</v>
      </c>
      <c r="N11" s="23" t="s">
        <v>29</v>
      </c>
      <c r="O11" s="1" t="s">
        <v>313</v>
      </c>
      <c r="P11" s="30" t="n">
        <v>0.32</v>
      </c>
      <c r="Q11" s="30" t="n">
        <v>0.39</v>
      </c>
      <c r="R11" s="30" t="n">
        <v>0.5</v>
      </c>
      <c r="S11" s="30" t="n">
        <v>0.6</v>
      </c>
      <c r="T11" s="30" t="n">
        <v>0.65</v>
      </c>
      <c r="U11" s="30" t="n">
        <v>0.67</v>
      </c>
      <c r="V11" s="30" t="n">
        <v>0.72</v>
      </c>
      <c r="W11" s="30" t="n">
        <v>0.74</v>
      </c>
      <c r="X11" s="30" t="n">
        <v>0.72</v>
      </c>
      <c r="Y11" s="30" t="n">
        <v>0.69</v>
      </c>
      <c r="Z11" s="30" t="n">
        <v>0.67</v>
      </c>
      <c r="AA11" s="30" t="n">
        <v>0.65</v>
      </c>
      <c r="AB11" s="30" t="n">
        <v>0.6</v>
      </c>
      <c r="AC11" s="30" t="n">
        <v>0.63</v>
      </c>
      <c r="AD11" s="30" t="n">
        <v>0.63</v>
      </c>
      <c r="AE11" s="30" t="n">
        <v>0.58</v>
      </c>
      <c r="AF11" s="30" t="n">
        <v>0.56</v>
      </c>
      <c r="AG11" s="30" t="n">
        <v>0.52</v>
      </c>
      <c r="AH11" s="149"/>
      <c r="AI11" s="30" t="n">
        <f aca="false">IF(AVERAGE(P11:R11)&lt;1.01,ROUND(AVERAGE(P11:R11)/0.05,0)*0.05,1)</f>
        <v>0.4</v>
      </c>
      <c r="AJ11" s="30" t="n">
        <f aca="false">IF(AVERAGE(S11:U11)&lt;1.01,ROUND(AVERAGE(S11:U11)/0.05,0)*0.05,1)</f>
        <v>0.65</v>
      </c>
      <c r="AK11" s="30" t="n">
        <f aca="false">IF(AVERAGE(V11:X11)&lt;1.01,ROUND(AVERAGE(V11:X11)/0.05,0)*0.05,1)</f>
        <v>0.75</v>
      </c>
      <c r="AL11" s="30" t="n">
        <f aca="false">IF(AVERAGE(Y11:AA11)&lt;1.01,ROUND(AVERAGE(Y11:AA11)/0.05,0)*0.05,1)</f>
        <v>0.65</v>
      </c>
      <c r="AM11" s="30" t="n">
        <f aca="false">IF(AVERAGE(AB11:AD11)&lt;1.01,ROUND(AVERAGE(AB11:AD11)/0.05,0)*0.05,1)</f>
        <v>0.6</v>
      </c>
      <c r="AN11" s="30" t="n">
        <f aca="false">IF(AVERAGE(AE11:AG11)&lt;1.01,ROUND(AVERAGE(AE11:AG11)/0.05,0)*0.05,1)</f>
        <v>0.55</v>
      </c>
      <c r="AO11" s="149"/>
      <c r="AP11" s="30" t="n">
        <v>3</v>
      </c>
      <c r="AQ11" s="30" t="n">
        <v>3.6</v>
      </c>
      <c r="AR11" s="30" t="n">
        <v>4.6</v>
      </c>
      <c r="AS11" s="30" t="n">
        <v>5.6</v>
      </c>
      <c r="AT11" s="30" t="n">
        <v>6</v>
      </c>
      <c r="AU11" s="30" t="n">
        <v>6.2</v>
      </c>
      <c r="AV11" s="30" t="n">
        <v>6.8</v>
      </c>
      <c r="AW11" s="30" t="n">
        <v>6.9</v>
      </c>
      <c r="AX11" s="30" t="n">
        <v>6.7</v>
      </c>
      <c r="AY11" s="30" t="n">
        <v>6.4</v>
      </c>
      <c r="AZ11" s="30" t="n">
        <v>6.3</v>
      </c>
      <c r="BA11" s="30" t="n">
        <v>6</v>
      </c>
      <c r="BB11" s="30" t="n">
        <v>5.6</v>
      </c>
      <c r="BC11" s="30" t="n">
        <v>5.9</v>
      </c>
      <c r="BD11" s="30" t="n">
        <v>5.8</v>
      </c>
      <c r="BE11" s="30" t="n">
        <v>5.4</v>
      </c>
      <c r="BF11" s="30" t="n">
        <v>5.2</v>
      </c>
      <c r="BG11" s="30" t="n">
        <v>4.8</v>
      </c>
      <c r="BH11" s="30"/>
      <c r="BI11" s="1" t="s">
        <v>666</v>
      </c>
      <c r="BJ11" s="156" t="s">
        <v>669</v>
      </c>
    </row>
    <row r="12" s="1" customFormat="true" ht="12.5" hidden="false" customHeight="false" outlineLevel="0" collapsed="false">
      <c r="A12" s="1" t="s">
        <v>662</v>
      </c>
      <c r="B12" s="150" t="s">
        <v>663</v>
      </c>
      <c r="C12" s="23" t="s">
        <v>677</v>
      </c>
      <c r="D12" s="23" t="s">
        <v>27</v>
      </c>
      <c r="E12" s="21" t="n">
        <v>2.5</v>
      </c>
      <c r="F12" s="155" t="n">
        <v>100</v>
      </c>
      <c r="G12" s="23" t="s">
        <v>37</v>
      </c>
      <c r="H12" s="41" t="s">
        <v>665</v>
      </c>
      <c r="I12" s="153" t="n">
        <v>100</v>
      </c>
      <c r="J12" s="153" t="n">
        <v>1000</v>
      </c>
      <c r="K12" s="154" t="s">
        <v>48</v>
      </c>
      <c r="L12" s="154" t="n">
        <v>7.48</v>
      </c>
      <c r="M12" s="23" t="s">
        <v>33</v>
      </c>
      <c r="N12" s="23" t="s">
        <v>45</v>
      </c>
      <c r="O12" s="1" t="s">
        <v>187</v>
      </c>
      <c r="P12" s="30" t="n">
        <v>0.39</v>
      </c>
      <c r="Q12" s="30" t="n">
        <v>0.43</v>
      </c>
      <c r="R12" s="30" t="n">
        <v>0.58</v>
      </c>
      <c r="S12" s="30" t="n">
        <v>0.65</v>
      </c>
      <c r="T12" s="30" t="n">
        <v>0.75</v>
      </c>
      <c r="U12" s="30" t="n">
        <v>0.74</v>
      </c>
      <c r="V12" s="30" t="n">
        <v>0.77</v>
      </c>
      <c r="W12" s="30" t="n">
        <v>0.75</v>
      </c>
      <c r="X12" s="30" t="n">
        <v>0.74</v>
      </c>
      <c r="Y12" s="30" t="n">
        <v>0.73</v>
      </c>
      <c r="Z12" s="30" t="n">
        <v>0.71</v>
      </c>
      <c r="AA12" s="30" t="n">
        <v>0.68</v>
      </c>
      <c r="AB12" s="30" t="n">
        <v>0.63</v>
      </c>
      <c r="AC12" s="30" t="n">
        <v>0.62</v>
      </c>
      <c r="AD12" s="30" t="n">
        <v>0.66</v>
      </c>
      <c r="AE12" s="30" t="n">
        <v>0.64</v>
      </c>
      <c r="AF12" s="30" t="n">
        <v>0.63</v>
      </c>
      <c r="AG12" s="30" t="n">
        <v>0.62</v>
      </c>
      <c r="AH12" s="149"/>
      <c r="AI12" s="30" t="n">
        <f aca="false">IF(AVERAGE(P12:R12)&lt;1.01,ROUND(AVERAGE(P12:R12)/0.05,0)*0.05,1)</f>
        <v>0.45</v>
      </c>
      <c r="AJ12" s="30" t="n">
        <f aca="false">IF(AVERAGE(S12:U12)&lt;1.01,ROUND(AVERAGE(S12:U12)/0.05,0)*0.05,1)</f>
        <v>0.7</v>
      </c>
      <c r="AK12" s="30" t="n">
        <f aca="false">IF(AVERAGE(V12:X12)&lt;1.01,ROUND(AVERAGE(V12:X12)/0.05,0)*0.05,1)</f>
        <v>0.75</v>
      </c>
      <c r="AL12" s="30" t="n">
        <f aca="false">IF(AVERAGE(Y12:AA12)&lt;1.01,ROUND(AVERAGE(Y12:AA12)/0.05,0)*0.05,1)</f>
        <v>0.7</v>
      </c>
      <c r="AM12" s="30" t="n">
        <f aca="false">IF(AVERAGE(AB12:AD12)&lt;1.01,ROUND(AVERAGE(AB12:AD12)/0.05,0)*0.05,1)</f>
        <v>0.65</v>
      </c>
      <c r="AN12" s="30" t="n">
        <f aca="false">IF(AVERAGE(AE12:AG12)&lt;1.01,ROUND(AVERAGE(AE12:AG12)/0.05,0)*0.05,1)</f>
        <v>0.65</v>
      </c>
      <c r="AO12" s="149"/>
      <c r="AP12" s="30" t="n">
        <v>2.9</v>
      </c>
      <c r="AQ12" s="30" t="n">
        <v>3.2</v>
      </c>
      <c r="AR12" s="30" t="n">
        <v>4.3</v>
      </c>
      <c r="AS12" s="30" t="n">
        <v>4.9</v>
      </c>
      <c r="AT12" s="30" t="n">
        <v>5.6</v>
      </c>
      <c r="AU12" s="30" t="n">
        <v>5.5</v>
      </c>
      <c r="AV12" s="30" t="n">
        <v>5.7</v>
      </c>
      <c r="AW12" s="30" t="n">
        <v>5.6</v>
      </c>
      <c r="AX12" s="30" t="n">
        <v>5.5</v>
      </c>
      <c r="AY12" s="30" t="n">
        <v>5.5</v>
      </c>
      <c r="AZ12" s="30" t="n">
        <v>5.3</v>
      </c>
      <c r="BA12" s="30" t="n">
        <v>5.1</v>
      </c>
      <c r="BB12" s="30" t="n">
        <v>4.7</v>
      </c>
      <c r="BC12" s="30" t="n">
        <v>4.7</v>
      </c>
      <c r="BD12" s="30" t="n">
        <v>4.9</v>
      </c>
      <c r="BE12" s="30" t="n">
        <v>4.8</v>
      </c>
      <c r="BF12" s="30" t="n">
        <v>4.7</v>
      </c>
      <c r="BG12" s="30" t="n">
        <v>4.6</v>
      </c>
      <c r="BH12" s="30"/>
      <c r="BI12" s="1" t="s">
        <v>666</v>
      </c>
      <c r="BJ12" s="156" t="s">
        <v>667</v>
      </c>
    </row>
    <row r="13" s="1" customFormat="true" ht="12.5" hidden="false" customHeight="false" outlineLevel="0" collapsed="false">
      <c r="B13" s="150" t="s">
        <v>663</v>
      </c>
      <c r="C13" s="23" t="s">
        <v>678</v>
      </c>
      <c r="D13" s="23" t="s">
        <v>27</v>
      </c>
      <c r="E13" s="21" t="n">
        <v>2.5</v>
      </c>
      <c r="F13" s="155" t="n">
        <v>150</v>
      </c>
      <c r="G13" s="23" t="s">
        <v>37</v>
      </c>
      <c r="H13" s="41" t="s">
        <v>665</v>
      </c>
      <c r="I13" s="153" t="n">
        <v>150</v>
      </c>
      <c r="J13" s="153" t="n">
        <v>1000</v>
      </c>
      <c r="K13" s="154" t="s">
        <v>48</v>
      </c>
      <c r="L13" s="154" t="n">
        <v>7.75</v>
      </c>
      <c r="M13" s="23" t="s">
        <v>33</v>
      </c>
      <c r="N13" s="23" t="s">
        <v>45</v>
      </c>
      <c r="O13" s="1" t="s">
        <v>187</v>
      </c>
      <c r="P13" s="30" t="n">
        <v>0.39</v>
      </c>
      <c r="Q13" s="30" t="n">
        <v>0.47</v>
      </c>
      <c r="R13" s="30" t="n">
        <v>0.59</v>
      </c>
      <c r="S13" s="30" t="n">
        <v>0.67</v>
      </c>
      <c r="T13" s="30" t="n">
        <v>0.75</v>
      </c>
      <c r="U13" s="30" t="n">
        <v>0.75</v>
      </c>
      <c r="V13" s="30" t="n">
        <v>0.77</v>
      </c>
      <c r="W13" s="30" t="n">
        <v>0.74</v>
      </c>
      <c r="X13" s="30" t="n">
        <v>0.73</v>
      </c>
      <c r="Y13" s="30" t="n">
        <v>0.71</v>
      </c>
      <c r="Z13" s="30" t="n">
        <v>0.68</v>
      </c>
      <c r="AA13" s="30" t="n">
        <v>0.66</v>
      </c>
      <c r="AB13" s="30" t="n">
        <v>0.65</v>
      </c>
      <c r="AC13" s="30" t="n">
        <v>0.63</v>
      </c>
      <c r="AD13" s="30" t="n">
        <v>0.66</v>
      </c>
      <c r="AE13" s="30" t="n">
        <v>0.64</v>
      </c>
      <c r="AF13" s="30" t="n">
        <v>0.63</v>
      </c>
      <c r="AG13" s="30" t="n">
        <v>0.62</v>
      </c>
      <c r="AH13" s="149"/>
      <c r="AI13" s="30" t="n">
        <f aca="false">IF(AVERAGE(P13:R13)&lt;1.01,ROUND(AVERAGE(P13:R13)/0.05,0)*0.05,1)</f>
        <v>0.5</v>
      </c>
      <c r="AJ13" s="30" t="n">
        <f aca="false">IF(AVERAGE(S13:U13)&lt;1.01,ROUND(AVERAGE(S13:U13)/0.05,0)*0.05,1)</f>
        <v>0.7</v>
      </c>
      <c r="AK13" s="30" t="n">
        <f aca="false">IF(AVERAGE(V13:X13)&lt;1.01,ROUND(AVERAGE(V13:X13)/0.05,0)*0.05,1)</f>
        <v>0.75</v>
      </c>
      <c r="AL13" s="30" t="n">
        <f aca="false">IF(AVERAGE(Y13:AA13)&lt;1.01,ROUND(AVERAGE(Y13:AA13)/0.05,0)*0.05,1)</f>
        <v>0.7</v>
      </c>
      <c r="AM13" s="30" t="n">
        <f aca="false">IF(AVERAGE(AB13:AD13)&lt;1.01,ROUND(AVERAGE(AB13:AD13)/0.05,0)*0.05,1)</f>
        <v>0.65</v>
      </c>
      <c r="AN13" s="30" t="n">
        <f aca="false">IF(AVERAGE(AE13:AG13)&lt;1.01,ROUND(AVERAGE(AE13:AG13)/0.05,0)*0.05,1)</f>
        <v>0.65</v>
      </c>
      <c r="AO13" s="149"/>
      <c r="AP13" s="30" t="n">
        <v>3.1</v>
      </c>
      <c r="AQ13" s="30" t="n">
        <v>3.6</v>
      </c>
      <c r="AR13" s="30" t="n">
        <v>4.6</v>
      </c>
      <c r="AS13" s="30" t="n">
        <v>5.2</v>
      </c>
      <c r="AT13" s="30" t="n">
        <v>5.8</v>
      </c>
      <c r="AU13" s="30" t="n">
        <v>5.8</v>
      </c>
      <c r="AV13" s="30" t="n">
        <v>5.9</v>
      </c>
      <c r="AW13" s="30" t="n">
        <v>5.7</v>
      </c>
      <c r="AX13" s="30" t="n">
        <v>5.7</v>
      </c>
      <c r="AY13" s="30" t="n">
        <v>5.5</v>
      </c>
      <c r="AZ13" s="30" t="n">
        <v>5.3</v>
      </c>
      <c r="BA13" s="30" t="n">
        <v>5.1</v>
      </c>
      <c r="BB13" s="30" t="n">
        <v>5</v>
      </c>
      <c r="BC13" s="30" t="n">
        <v>4.9</v>
      </c>
      <c r="BD13" s="30" t="n">
        <v>5.1</v>
      </c>
      <c r="BE13" s="30" t="n">
        <v>5</v>
      </c>
      <c r="BF13" s="30" t="n">
        <v>4.9</v>
      </c>
      <c r="BG13" s="30" t="n">
        <v>4.8</v>
      </c>
      <c r="BH13" s="30"/>
      <c r="BI13" s="1" t="s">
        <v>666</v>
      </c>
      <c r="BJ13" s="156" t="s">
        <v>667</v>
      </c>
    </row>
    <row r="14" s="1" customFormat="true" ht="12.5" hidden="false" customHeight="false" outlineLevel="0" collapsed="false">
      <c r="B14" s="150" t="s">
        <v>663</v>
      </c>
      <c r="C14" s="23" t="s">
        <v>679</v>
      </c>
      <c r="D14" s="23" t="s">
        <v>27</v>
      </c>
      <c r="E14" s="21" t="n">
        <v>2.5</v>
      </c>
      <c r="F14" s="155" t="n">
        <v>200</v>
      </c>
      <c r="G14" s="23" t="s">
        <v>37</v>
      </c>
      <c r="H14" s="41" t="s">
        <v>665</v>
      </c>
      <c r="I14" s="153" t="n">
        <v>200</v>
      </c>
      <c r="J14" s="153" t="n">
        <v>1000</v>
      </c>
      <c r="K14" s="154" t="s">
        <v>48</v>
      </c>
      <c r="L14" s="154" t="n">
        <v>8.02</v>
      </c>
      <c r="M14" s="23" t="s">
        <v>33</v>
      </c>
      <c r="N14" s="23" t="s">
        <v>45</v>
      </c>
      <c r="O14" s="1" t="s">
        <v>680</v>
      </c>
      <c r="P14" s="30" t="n">
        <v>0.4</v>
      </c>
      <c r="Q14" s="30" t="n">
        <v>0.53</v>
      </c>
      <c r="R14" s="30" t="n">
        <v>0.61</v>
      </c>
      <c r="S14" s="30" t="n">
        <v>0.69</v>
      </c>
      <c r="T14" s="30" t="n">
        <v>0.75</v>
      </c>
      <c r="U14" s="30" t="n">
        <v>0.74</v>
      </c>
      <c r="V14" s="30" t="n">
        <v>0.75</v>
      </c>
      <c r="W14" s="30" t="n">
        <v>0.73</v>
      </c>
      <c r="X14" s="30" t="n">
        <v>0.71</v>
      </c>
      <c r="Y14" s="30" t="n">
        <v>0.67</v>
      </c>
      <c r="Z14" s="30" t="n">
        <v>0.66</v>
      </c>
      <c r="AA14" s="30" t="n">
        <v>0.67</v>
      </c>
      <c r="AB14" s="30" t="n">
        <v>0.63</v>
      </c>
      <c r="AC14" s="30" t="n">
        <v>0.64</v>
      </c>
      <c r="AD14" s="30" t="n">
        <v>0.67</v>
      </c>
      <c r="AE14" s="30" t="n">
        <v>0.65</v>
      </c>
      <c r="AF14" s="30" t="n">
        <v>0.62</v>
      </c>
      <c r="AG14" s="30" t="n">
        <v>0.6</v>
      </c>
      <c r="AH14" s="149"/>
      <c r="AI14" s="30" t="n">
        <f aca="false">IF(AVERAGE(P14:R14)&lt;1.01,ROUND(AVERAGE(P14:R14)/0.05,0)*0.05,1)</f>
        <v>0.5</v>
      </c>
      <c r="AJ14" s="30" t="n">
        <f aca="false">IF(AVERAGE(S14:U14)&lt;1.01,ROUND(AVERAGE(S14:U14)/0.05,0)*0.05,1)</f>
        <v>0.75</v>
      </c>
      <c r="AK14" s="30" t="n">
        <f aca="false">IF(AVERAGE(V14:X14)&lt;1.01,ROUND(AVERAGE(V14:X14)/0.05,0)*0.05,1)</f>
        <v>0.75</v>
      </c>
      <c r="AL14" s="30" t="n">
        <f aca="false">IF(AVERAGE(Y14:AA14)&lt;1.01,ROUND(AVERAGE(Y14:AA14)/0.05,0)*0.05,1)</f>
        <v>0.65</v>
      </c>
      <c r="AM14" s="30" t="n">
        <f aca="false">IF(AVERAGE(AB14:AD14)&lt;1.01,ROUND(AVERAGE(AB14:AD14)/0.05,0)*0.05,1)</f>
        <v>0.65</v>
      </c>
      <c r="AN14" s="30" t="n">
        <f aca="false">IF(AVERAGE(AE14:AG14)&lt;1.01,ROUND(AVERAGE(AE14:AG14)/0.05,0)*0.05,1)</f>
        <v>0.6</v>
      </c>
      <c r="AO14" s="149"/>
      <c r="AP14" s="30" t="n">
        <v>3.2</v>
      </c>
      <c r="AQ14" s="30" t="n">
        <v>4.3</v>
      </c>
      <c r="AR14" s="30" t="n">
        <v>4.9</v>
      </c>
      <c r="AS14" s="30" t="n">
        <v>5.5</v>
      </c>
      <c r="AT14" s="30" t="n">
        <v>6</v>
      </c>
      <c r="AU14" s="30" t="n">
        <v>5.9</v>
      </c>
      <c r="AV14" s="30" t="n">
        <v>6</v>
      </c>
      <c r="AW14" s="30" t="n">
        <v>5.8</v>
      </c>
      <c r="AX14" s="30" t="n">
        <v>5.7</v>
      </c>
      <c r="AY14" s="30" t="n">
        <v>5.4</v>
      </c>
      <c r="AZ14" s="30" t="n">
        <v>5.3</v>
      </c>
      <c r="BA14" s="30" t="n">
        <v>5.4</v>
      </c>
      <c r="BB14" s="30" t="n">
        <v>5.1</v>
      </c>
      <c r="BC14" s="30" t="n">
        <v>5.1</v>
      </c>
      <c r="BD14" s="30" t="n">
        <v>5.3</v>
      </c>
      <c r="BE14" s="30" t="n">
        <v>5.2</v>
      </c>
      <c r="BF14" s="30" t="n">
        <v>4.9</v>
      </c>
      <c r="BG14" s="30" t="n">
        <v>4.8</v>
      </c>
      <c r="BH14" s="30"/>
      <c r="BI14" s="1" t="s">
        <v>666</v>
      </c>
      <c r="BJ14" s="156" t="s">
        <v>667</v>
      </c>
    </row>
    <row r="15" s="1" customFormat="true" ht="12.5" hidden="false" customHeight="false" outlineLevel="0" collapsed="false">
      <c r="A15" s="1" t="s">
        <v>681</v>
      </c>
      <c r="B15" s="150" t="s">
        <v>682</v>
      </c>
      <c r="C15" s="1" t="s">
        <v>683</v>
      </c>
      <c r="D15" s="23" t="s">
        <v>124</v>
      </c>
      <c r="E15" s="21" t="n">
        <v>1.6</v>
      </c>
      <c r="F15" s="152" t="n">
        <v>50</v>
      </c>
      <c r="G15" s="23" t="s">
        <v>37</v>
      </c>
      <c r="H15" s="23" t="s">
        <v>465</v>
      </c>
      <c r="I15" s="23"/>
      <c r="J15" s="23"/>
      <c r="K15" s="23"/>
      <c r="L15" s="23"/>
      <c r="M15" s="23" t="s">
        <v>69</v>
      </c>
      <c r="N15" s="23" t="s">
        <v>82</v>
      </c>
      <c r="O15" s="23" t="s">
        <v>193</v>
      </c>
      <c r="P15" s="30" t="n">
        <v>0.2</v>
      </c>
      <c r="Q15" s="30" t="n">
        <v>0.25</v>
      </c>
      <c r="R15" s="30" t="n">
        <v>0.41</v>
      </c>
      <c r="S15" s="30" t="n">
        <v>0.73</v>
      </c>
      <c r="T15" s="30" t="n">
        <v>0.88</v>
      </c>
      <c r="U15" s="30" t="n">
        <v>0.94</v>
      </c>
      <c r="V15" s="30" t="n">
        <v>0.91</v>
      </c>
      <c r="W15" s="30" t="n">
        <v>0.93</v>
      </c>
      <c r="X15" s="30" t="n">
        <v>0.93</v>
      </c>
      <c r="Y15" s="30" t="n">
        <v>0.97</v>
      </c>
      <c r="Z15" s="30" t="n">
        <v>0.96</v>
      </c>
      <c r="AA15" s="30" t="n">
        <v>0.97</v>
      </c>
      <c r="AB15" s="30" t="n">
        <v>1.05</v>
      </c>
      <c r="AC15" s="30" t="n">
        <v>0.96</v>
      </c>
      <c r="AD15" s="30" t="n">
        <v>1.01</v>
      </c>
      <c r="AE15" s="30" t="n">
        <v>0.99</v>
      </c>
      <c r="AF15" s="30" t="n">
        <v>0.8</v>
      </c>
      <c r="AG15" s="30" t="n">
        <v>0.62</v>
      </c>
      <c r="AH15" s="149"/>
      <c r="AI15" s="30" t="n">
        <f aca="false">IF(AVERAGE(P15:R15)&lt;1.01,ROUND(AVERAGE(P15:R15)/0.05,0)*0.05,1)</f>
        <v>0.3</v>
      </c>
      <c r="AJ15" s="30" t="n">
        <f aca="false">IF(AVERAGE(S15:U15)&lt;1.01,ROUND(AVERAGE(S15:U15)/0.05,0)*0.05,1)</f>
        <v>0.85</v>
      </c>
      <c r="AK15" s="30" t="n">
        <f aca="false">IF(AVERAGE(V15:X15)&lt;1.01,ROUND(AVERAGE(V15:X15)/0.05,0)*0.05,1)</f>
        <v>0.9</v>
      </c>
      <c r="AL15" s="30" t="n">
        <f aca="false">IF(AVERAGE(Y15:AA15)&lt;1.01,ROUND(AVERAGE(Y15:AA15)/0.05,0)*0.05,1)</f>
        <v>0.95</v>
      </c>
      <c r="AM15" s="30" t="n">
        <f aca="false">IF(AVERAGE(AB15:AD15)&lt;1.01,ROUND(AVERAGE(AB15:AD15)/0.05,0)*0.05,1)</f>
        <v>1</v>
      </c>
      <c r="AN15" s="30" t="n">
        <f aca="false">IF(AVERAGE(AE15:AG15)&lt;1.01,ROUND(AVERAGE(AE15:AG15)/0.05,0)*0.05,1)</f>
        <v>0.8</v>
      </c>
      <c r="AO15" s="14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1" t="s">
        <v>684</v>
      </c>
      <c r="BJ15" s="8"/>
    </row>
    <row r="16" s="1" customFormat="true" ht="12.5" hidden="false" customHeight="false" outlineLevel="0" collapsed="false">
      <c r="A16" s="1" t="s">
        <v>685</v>
      </c>
      <c r="B16" s="150" t="s">
        <v>682</v>
      </c>
      <c r="C16" s="40" t="s">
        <v>686</v>
      </c>
      <c r="D16" s="23" t="s">
        <v>27</v>
      </c>
      <c r="E16" s="21" t="n">
        <v>2.5</v>
      </c>
      <c r="F16" s="152" t="n">
        <v>50</v>
      </c>
      <c r="G16" s="23" t="s">
        <v>20</v>
      </c>
      <c r="H16" s="23" t="s">
        <v>687</v>
      </c>
      <c r="I16" s="23"/>
      <c r="J16" s="23"/>
      <c r="K16" s="23"/>
      <c r="L16" s="23"/>
      <c r="M16" s="23" t="s">
        <v>69</v>
      </c>
      <c r="N16" s="23" t="s">
        <v>49</v>
      </c>
      <c r="O16" s="1" t="s">
        <v>174</v>
      </c>
      <c r="P16" s="30" t="n">
        <v>0.2</v>
      </c>
      <c r="Q16" s="30" t="n">
        <v>0.27</v>
      </c>
      <c r="R16" s="30" t="n">
        <v>0.46</v>
      </c>
      <c r="S16" s="30" t="n">
        <v>0.75</v>
      </c>
      <c r="T16" s="30" t="n">
        <v>0.87</v>
      </c>
      <c r="U16" s="30" t="n">
        <v>0.92</v>
      </c>
      <c r="V16" s="30" t="n">
        <v>0.89</v>
      </c>
      <c r="W16" s="30" t="n">
        <v>0.9</v>
      </c>
      <c r="X16" s="30" t="n">
        <v>0.9</v>
      </c>
      <c r="Y16" s="30" t="n">
        <v>0.94</v>
      </c>
      <c r="Z16" s="30" t="n">
        <v>0.93</v>
      </c>
      <c r="AA16" s="30" t="n">
        <v>0.95</v>
      </c>
      <c r="AB16" s="30" t="n">
        <v>0.96</v>
      </c>
      <c r="AC16" s="30" t="n">
        <v>0.92</v>
      </c>
      <c r="AD16" s="30" t="n">
        <v>0.9</v>
      </c>
      <c r="AE16" s="30" t="n">
        <v>0.85</v>
      </c>
      <c r="AF16" s="30" t="n">
        <v>0.74</v>
      </c>
      <c r="AG16" s="30" t="n">
        <v>0.63</v>
      </c>
      <c r="AH16" s="149"/>
      <c r="AI16" s="30" t="n">
        <f aca="false">IF(AVERAGE(P16:R16)&lt;1.01,ROUND(AVERAGE(P16:R16)/0.05,0)*0.05,1)</f>
        <v>0.3</v>
      </c>
      <c r="AJ16" s="30" t="n">
        <f aca="false">IF(AVERAGE(S16:U16)&lt;1.01,ROUND(AVERAGE(S16:U16)/0.05,0)*0.05,1)</f>
        <v>0.85</v>
      </c>
      <c r="AK16" s="30" t="n">
        <f aca="false">IF(AVERAGE(V16:X16)&lt;1.01,ROUND(AVERAGE(V16:X16)/0.05,0)*0.05,1)</f>
        <v>0.9</v>
      </c>
      <c r="AL16" s="30" t="n">
        <f aca="false">IF(AVERAGE(Y16:AA16)&lt;1.01,ROUND(AVERAGE(Y16:AA16)/0.05,0)*0.05,1)</f>
        <v>0.95</v>
      </c>
      <c r="AM16" s="30" t="n">
        <f aca="false">IF(AVERAGE(AB16:AD16)&lt;1.01,ROUND(AVERAGE(AB16:AD16)/0.05,0)*0.05,1)</f>
        <v>0.95</v>
      </c>
      <c r="AN16" s="30" t="n">
        <f aca="false">IF(AVERAGE(AE16:AG16)&lt;1.01,ROUND(AVERAGE(AE16:AG16)/0.05,0)*0.05,1)</f>
        <v>0.75</v>
      </c>
      <c r="AO16" s="149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1" t="s">
        <v>684</v>
      </c>
      <c r="BJ16" s="8"/>
    </row>
    <row r="17" s="1" customFormat="true" ht="12.5" hidden="false" customHeight="false" outlineLevel="0" collapsed="false">
      <c r="A17" s="1" t="s">
        <v>685</v>
      </c>
      <c r="B17" s="150" t="s">
        <v>682</v>
      </c>
      <c r="C17" s="1" t="s">
        <v>688</v>
      </c>
      <c r="D17" s="23" t="s">
        <v>41</v>
      </c>
      <c r="E17" s="21" t="n">
        <v>3</v>
      </c>
      <c r="F17" s="157" t="n">
        <v>50</v>
      </c>
      <c r="G17" s="23" t="s">
        <v>20</v>
      </c>
      <c r="H17" s="23" t="s">
        <v>687</v>
      </c>
      <c r="I17" s="23"/>
      <c r="J17" s="23"/>
      <c r="K17" s="23"/>
      <c r="L17" s="23"/>
      <c r="M17" s="23" t="s">
        <v>69</v>
      </c>
      <c r="N17" s="23" t="s">
        <v>49</v>
      </c>
      <c r="O17" s="1" t="s">
        <v>174</v>
      </c>
      <c r="P17" s="30" t="n">
        <v>0.21</v>
      </c>
      <c r="Q17" s="30" t="n">
        <v>0.28</v>
      </c>
      <c r="R17" s="30" t="n">
        <v>0.44</v>
      </c>
      <c r="S17" s="30" t="n">
        <v>0.72</v>
      </c>
      <c r="T17" s="30" t="n">
        <v>0.87</v>
      </c>
      <c r="U17" s="30" t="n">
        <v>0.93</v>
      </c>
      <c r="V17" s="30" t="n">
        <v>0.9</v>
      </c>
      <c r="W17" s="30" t="n">
        <v>0.9</v>
      </c>
      <c r="X17" s="30" t="n">
        <v>0.91</v>
      </c>
      <c r="Y17" s="30" t="n">
        <v>0.94</v>
      </c>
      <c r="Z17" s="30" t="n">
        <v>0.94</v>
      </c>
      <c r="AA17" s="30" t="n">
        <v>0.95</v>
      </c>
      <c r="AB17" s="30" t="n">
        <v>0.96</v>
      </c>
      <c r="AC17" s="30" t="n">
        <v>0.93</v>
      </c>
      <c r="AD17" s="30" t="n">
        <v>0.91</v>
      </c>
      <c r="AE17" s="30" t="n">
        <v>0.85</v>
      </c>
      <c r="AF17" s="30" t="n">
        <v>0.74</v>
      </c>
      <c r="AG17" s="30" t="n">
        <v>0.63</v>
      </c>
      <c r="AH17" s="149"/>
      <c r="AI17" s="30" t="n">
        <f aca="false">IF(AVERAGE(P17:R17)&lt;1.01,ROUND(AVERAGE(P17:R17)/0.05,0)*0.05,1)</f>
        <v>0.3</v>
      </c>
      <c r="AJ17" s="30" t="n">
        <f aca="false">IF(AVERAGE(S17:U17)&lt;1.01,ROUND(AVERAGE(S17:U17)/0.05,0)*0.05,1)</f>
        <v>0.85</v>
      </c>
      <c r="AK17" s="30" t="n">
        <f aca="false">IF(AVERAGE(V17:X17)&lt;1.01,ROUND(AVERAGE(V17:X17)/0.05,0)*0.05,1)</f>
        <v>0.9</v>
      </c>
      <c r="AL17" s="30" t="n">
        <f aca="false">IF(AVERAGE(Y17:AA17)&lt;1.01,ROUND(AVERAGE(Y17:AA17)/0.05,0)*0.05,1)</f>
        <v>0.95</v>
      </c>
      <c r="AM17" s="30" t="n">
        <f aca="false">IF(AVERAGE(AB17:AD17)&lt;1.01,ROUND(AVERAGE(AB17:AD17)/0.05,0)*0.05,1)</f>
        <v>0.95</v>
      </c>
      <c r="AN17" s="30" t="n">
        <f aca="false">IF(AVERAGE(AE17:AG17)&lt;1.01,ROUND(AVERAGE(AE17:AG17)/0.05,0)*0.05,1)</f>
        <v>0.75</v>
      </c>
      <c r="AO17" s="149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1" t="s">
        <v>684</v>
      </c>
      <c r="BJ17" s="8"/>
    </row>
    <row r="18" s="1" customFormat="true" ht="12.5" hidden="false" customHeight="false" outlineLevel="0" collapsed="false">
      <c r="A18" s="1" t="s">
        <v>681</v>
      </c>
      <c r="B18" s="150" t="s">
        <v>682</v>
      </c>
      <c r="C18" s="1" t="s">
        <v>689</v>
      </c>
      <c r="D18" s="23" t="s">
        <v>178</v>
      </c>
      <c r="E18" s="21" t="n">
        <v>1.8</v>
      </c>
      <c r="F18" s="157" t="n">
        <v>50</v>
      </c>
      <c r="G18" s="23" t="s">
        <v>37</v>
      </c>
      <c r="H18" s="23" t="s">
        <v>465</v>
      </c>
      <c r="I18" s="23"/>
      <c r="J18" s="23"/>
      <c r="K18" s="23"/>
      <c r="L18" s="23"/>
      <c r="M18" s="23" t="s">
        <v>69</v>
      </c>
      <c r="N18" s="23" t="s">
        <v>82</v>
      </c>
      <c r="O18" s="23" t="s">
        <v>81</v>
      </c>
      <c r="P18" s="30" t="n">
        <v>0.19</v>
      </c>
      <c r="Q18" s="30" t="n">
        <v>0.25</v>
      </c>
      <c r="R18" s="30" t="n">
        <v>0.42</v>
      </c>
      <c r="S18" s="30" t="n">
        <v>0.74</v>
      </c>
      <c r="T18" s="30" t="n">
        <v>0.86</v>
      </c>
      <c r="U18" s="30" t="n">
        <v>0.94</v>
      </c>
      <c r="V18" s="30" t="n">
        <v>0.92</v>
      </c>
      <c r="W18" s="30" t="n">
        <v>0.93</v>
      </c>
      <c r="X18" s="30" t="n">
        <v>0.93</v>
      </c>
      <c r="Y18" s="30" t="n">
        <v>0.97</v>
      </c>
      <c r="Z18" s="30" t="n">
        <v>0.96</v>
      </c>
      <c r="AA18" s="30" t="n">
        <v>0.98</v>
      </c>
      <c r="AB18" s="30" t="n">
        <v>0.99</v>
      </c>
      <c r="AC18" s="30" t="n">
        <v>0.95</v>
      </c>
      <c r="AD18" s="30" t="n">
        <v>0.94</v>
      </c>
      <c r="AE18" s="30" t="n">
        <v>0.88</v>
      </c>
      <c r="AF18" s="30" t="n">
        <v>0.76</v>
      </c>
      <c r="AG18" s="30" t="n">
        <v>0.64</v>
      </c>
      <c r="AH18" s="149"/>
      <c r="AI18" s="30" t="n">
        <f aca="false">IF(AVERAGE(P18:R18)&lt;1.01,ROUND(AVERAGE(P18:R18)/0.05,0)*0.05,1)</f>
        <v>0.3</v>
      </c>
      <c r="AJ18" s="30" t="n">
        <f aca="false">IF(AVERAGE(S18:U18)&lt;1.01,ROUND(AVERAGE(S18:U18)/0.05,0)*0.05,1)</f>
        <v>0.85</v>
      </c>
      <c r="AK18" s="30" t="n">
        <f aca="false">IF(AVERAGE(V18:X18)&lt;1.01,ROUND(AVERAGE(V18:X18)/0.05,0)*0.05,1)</f>
        <v>0.95</v>
      </c>
      <c r="AL18" s="30" t="n">
        <f aca="false">IF(AVERAGE(Y18:AA18)&lt;1.01,ROUND(AVERAGE(Y18:AA18)/0.05,0)*0.05,1)</f>
        <v>0.95</v>
      </c>
      <c r="AM18" s="30" t="n">
        <f aca="false">IF(AVERAGE(AB18:AD18)&lt;1.01,ROUND(AVERAGE(AB18:AD18)/0.05,0)*0.05,1)</f>
        <v>0.95</v>
      </c>
      <c r="AN18" s="30" t="n">
        <f aca="false">IF(AVERAGE(AE18:AG18)&lt;1.01,ROUND(AVERAGE(AE18:AG18)/0.05,0)*0.05,1)</f>
        <v>0.75</v>
      </c>
      <c r="AO18" s="14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1" t="s">
        <v>684</v>
      </c>
      <c r="BJ18" s="8"/>
    </row>
    <row r="19" s="1" customFormat="true" ht="12.5" hidden="false" customHeight="false" outlineLevel="0" collapsed="false">
      <c r="A19" s="1" t="s">
        <v>681</v>
      </c>
      <c r="B19" s="150" t="s">
        <v>682</v>
      </c>
      <c r="C19" s="1" t="s">
        <v>690</v>
      </c>
      <c r="D19" s="23" t="s">
        <v>691</v>
      </c>
      <c r="E19" s="21" t="n">
        <v>0.7</v>
      </c>
      <c r="F19" s="157" t="n">
        <v>50</v>
      </c>
      <c r="G19" s="23" t="s">
        <v>37</v>
      </c>
      <c r="H19" s="23" t="s">
        <v>465</v>
      </c>
      <c r="I19" s="23"/>
      <c r="J19" s="23"/>
      <c r="K19" s="23"/>
      <c r="L19" s="23"/>
      <c r="M19" s="23" t="s">
        <v>48</v>
      </c>
      <c r="N19" s="23" t="s">
        <v>175</v>
      </c>
      <c r="O19" s="23" t="s">
        <v>282</v>
      </c>
      <c r="P19" s="30" t="n">
        <v>0.25</v>
      </c>
      <c r="Q19" s="30" t="n">
        <v>0.3</v>
      </c>
      <c r="R19" s="30" t="n">
        <v>0.49</v>
      </c>
      <c r="S19" s="30" t="n">
        <v>0.74</v>
      </c>
      <c r="T19" s="30" t="n">
        <v>0.86</v>
      </c>
      <c r="U19" s="30" t="n">
        <v>0.9</v>
      </c>
      <c r="V19" s="30" t="n">
        <v>0.86</v>
      </c>
      <c r="W19" s="30" t="n">
        <v>0.88</v>
      </c>
      <c r="X19" s="30" t="n">
        <v>0.87</v>
      </c>
      <c r="Y19" s="30" t="n">
        <v>0.9</v>
      </c>
      <c r="Z19" s="30" t="n">
        <v>0.88</v>
      </c>
      <c r="AA19" s="30" t="n">
        <v>0.89</v>
      </c>
      <c r="AB19" s="30" t="n">
        <v>0.88</v>
      </c>
      <c r="AC19" s="30" t="n">
        <v>0.82</v>
      </c>
      <c r="AD19" s="30" t="n">
        <v>0.77</v>
      </c>
      <c r="AE19" s="30" t="n">
        <v>0.7</v>
      </c>
      <c r="AF19" s="30" t="n">
        <v>0.58</v>
      </c>
      <c r="AG19" s="30" t="n">
        <v>0.48</v>
      </c>
      <c r="AH19" s="149"/>
      <c r="AI19" s="30" t="n">
        <f aca="false">IF(AVERAGE(P19:R19)&lt;1.01,ROUND(AVERAGE(P19:R19)/0.05,0)*0.05,1)</f>
        <v>0.35</v>
      </c>
      <c r="AJ19" s="30" t="n">
        <f aca="false">IF(AVERAGE(S19:U19)&lt;1.01,ROUND(AVERAGE(S19:U19)/0.05,0)*0.05,1)</f>
        <v>0.85</v>
      </c>
      <c r="AK19" s="30" t="n">
        <f aca="false">IF(AVERAGE(V19:X19)&lt;1.01,ROUND(AVERAGE(V19:X19)/0.05,0)*0.05,1)</f>
        <v>0.85</v>
      </c>
      <c r="AL19" s="30" t="n">
        <f aca="false">IF(AVERAGE(Y19:AA19)&lt;1.01,ROUND(AVERAGE(Y19:AA19)/0.05,0)*0.05,1)</f>
        <v>0.9</v>
      </c>
      <c r="AM19" s="30" t="n">
        <f aca="false">IF(AVERAGE(AB19:AD19)&lt;1.01,ROUND(AVERAGE(AB19:AD19)/0.05,0)*0.05,1)</f>
        <v>0.8</v>
      </c>
      <c r="AN19" s="30" t="n">
        <f aca="false">IF(AVERAGE(AE19:AG19)&lt;1.01,ROUND(AVERAGE(AE19:AG19)/0.05,0)*0.05,1)</f>
        <v>0.6</v>
      </c>
      <c r="AO19" s="149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1" t="s">
        <v>684</v>
      </c>
      <c r="BJ19" s="8"/>
    </row>
    <row r="20" s="1" customFormat="true" ht="12.5" hidden="false" customHeight="false" outlineLevel="0" collapsed="false">
      <c r="A20" s="1" t="s">
        <v>681</v>
      </c>
      <c r="B20" s="150" t="s">
        <v>682</v>
      </c>
      <c r="C20" s="1" t="s">
        <v>692</v>
      </c>
      <c r="D20" s="23" t="s">
        <v>60</v>
      </c>
      <c r="E20" s="21" t="n">
        <v>0.7</v>
      </c>
      <c r="F20" s="157" t="n">
        <v>50</v>
      </c>
      <c r="G20" s="23" t="s">
        <v>37</v>
      </c>
      <c r="H20" s="23" t="s">
        <v>465</v>
      </c>
      <c r="I20" s="23"/>
      <c r="J20" s="23"/>
      <c r="K20" s="23"/>
      <c r="L20" s="23"/>
      <c r="M20" s="23" t="s">
        <v>23</v>
      </c>
      <c r="N20" s="23" t="s">
        <v>99</v>
      </c>
      <c r="O20" s="23" t="s">
        <v>94</v>
      </c>
      <c r="P20" s="30" t="n">
        <v>0.35</v>
      </c>
      <c r="Q20" s="30" t="n">
        <v>0.45</v>
      </c>
      <c r="R20" s="30" t="n">
        <v>0.61</v>
      </c>
      <c r="S20" s="30" t="n">
        <v>0.65</v>
      </c>
      <c r="T20" s="30" t="n">
        <v>0.7</v>
      </c>
      <c r="U20" s="30" t="n">
        <v>0.69</v>
      </c>
      <c r="V20" s="30" t="n">
        <v>0.63</v>
      </c>
      <c r="W20" s="30" t="n">
        <v>0.63</v>
      </c>
      <c r="X20" s="30" t="n">
        <v>0.58</v>
      </c>
      <c r="Y20" s="30" t="n">
        <v>0.55</v>
      </c>
      <c r="Z20" s="30" t="n">
        <v>0.54</v>
      </c>
      <c r="AA20" s="30" t="n">
        <v>0.51</v>
      </c>
      <c r="AB20" s="30" t="n">
        <v>0.47</v>
      </c>
      <c r="AC20" s="30" t="n">
        <v>0.4</v>
      </c>
      <c r="AD20" s="30" t="n">
        <v>0.37</v>
      </c>
      <c r="AE20" s="30" t="n">
        <v>0.31</v>
      </c>
      <c r="AF20" s="30" t="n">
        <v>0.25</v>
      </c>
      <c r="AG20" s="30" t="n">
        <v>0.19</v>
      </c>
      <c r="AH20" s="149"/>
      <c r="AI20" s="30" t="n">
        <f aca="false">IF(AVERAGE(P20:R20)&lt;1.01,ROUND(AVERAGE(P20:R20)/0.05,0)*0.05,1)</f>
        <v>0.45</v>
      </c>
      <c r="AJ20" s="30" t="n">
        <f aca="false">IF(AVERAGE(S20:U20)&lt;1.01,ROUND(AVERAGE(S20:U20)/0.05,0)*0.05,1)</f>
        <v>0.7</v>
      </c>
      <c r="AK20" s="30" t="n">
        <f aca="false">IF(AVERAGE(V20:X20)&lt;1.01,ROUND(AVERAGE(V20:X20)/0.05,0)*0.05,1)</f>
        <v>0.6</v>
      </c>
      <c r="AL20" s="30" t="n">
        <f aca="false">IF(AVERAGE(Y20:AA20)&lt;1.01,ROUND(AVERAGE(Y20:AA20)/0.05,0)*0.05,1)</f>
        <v>0.55</v>
      </c>
      <c r="AM20" s="30" t="n">
        <f aca="false">IF(AVERAGE(AB20:AD20)&lt;1.01,ROUND(AVERAGE(AB20:AD20)/0.05,0)*0.05,1)</f>
        <v>0.4</v>
      </c>
      <c r="AN20" s="30" t="n">
        <f aca="false">IF(AVERAGE(AE20:AG20)&lt;1.01,ROUND(AVERAGE(AE20:AG20)/0.05,0)*0.05,1)</f>
        <v>0.25</v>
      </c>
      <c r="AO20" s="1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1" t="s">
        <v>684</v>
      </c>
      <c r="BJ20" s="8"/>
    </row>
    <row r="21" s="1" customFormat="true" ht="12.5" hidden="false" customHeight="false" outlineLevel="0" collapsed="false">
      <c r="B21" s="150" t="s">
        <v>682</v>
      </c>
      <c r="C21" s="1" t="s">
        <v>693</v>
      </c>
      <c r="D21" s="23" t="s">
        <v>27</v>
      </c>
      <c r="E21" s="21" t="n">
        <v>2.5</v>
      </c>
      <c r="F21" s="157" t="n">
        <v>105</v>
      </c>
      <c r="G21" s="23" t="s">
        <v>37</v>
      </c>
      <c r="H21" s="23" t="s">
        <v>694</v>
      </c>
      <c r="I21" s="23" t="n">
        <v>105</v>
      </c>
      <c r="J21" s="23"/>
      <c r="K21" s="23"/>
      <c r="L21" s="23"/>
      <c r="M21" s="23" t="s">
        <v>33</v>
      </c>
      <c r="N21" s="23" t="s">
        <v>53</v>
      </c>
      <c r="O21" s="23" t="s">
        <v>167</v>
      </c>
      <c r="P21" s="30" t="n">
        <v>0.45</v>
      </c>
      <c r="Q21" s="30" t="n">
        <v>0.31</v>
      </c>
      <c r="R21" s="30" t="n">
        <v>0.41</v>
      </c>
      <c r="S21" s="30" t="n">
        <v>0.51</v>
      </c>
      <c r="T21" s="30" t="n">
        <v>0.59</v>
      </c>
      <c r="U21" s="30" t="n">
        <v>0.62</v>
      </c>
      <c r="V21" s="30" t="n">
        <v>0.66</v>
      </c>
      <c r="W21" s="30" t="n">
        <v>0.7</v>
      </c>
      <c r="X21" s="30" t="n">
        <v>0.75</v>
      </c>
      <c r="Y21" s="30" t="n">
        <v>0.78</v>
      </c>
      <c r="Z21" s="30" t="n">
        <v>0.82</v>
      </c>
      <c r="AA21" s="30" t="n">
        <v>0.87</v>
      </c>
      <c r="AB21" s="30" t="n">
        <v>0.86</v>
      </c>
      <c r="AC21" s="30" t="n">
        <v>0.82</v>
      </c>
      <c r="AD21" s="30" t="n">
        <v>0.8</v>
      </c>
      <c r="AE21" s="30" t="n">
        <v>0.8</v>
      </c>
      <c r="AF21" s="30" t="n">
        <v>0.76</v>
      </c>
      <c r="AG21" s="30" t="n">
        <v>0.69</v>
      </c>
      <c r="AH21" s="149"/>
      <c r="AI21" s="30" t="n">
        <f aca="false">IF(AVERAGE(P21:R21)&lt;1.01,ROUND(AVERAGE(P21:R21)/0.05,0)*0.05,1)</f>
        <v>0.4</v>
      </c>
      <c r="AJ21" s="30" t="n">
        <f aca="false">IF(AVERAGE(S21:U21)&lt;1.01,ROUND(AVERAGE(S21:U21)/0.05,0)*0.05,1)</f>
        <v>0.55</v>
      </c>
      <c r="AK21" s="30" t="n">
        <f aca="false">IF(AVERAGE(V21:X21)&lt;1.01,ROUND(AVERAGE(V21:X21)/0.05,0)*0.05,1)</f>
        <v>0.7</v>
      </c>
      <c r="AL21" s="30" t="n">
        <f aca="false">IF(AVERAGE(Y21:AA21)&lt;1.01,ROUND(AVERAGE(Y21:AA21)/0.05,0)*0.05,1)</f>
        <v>0.8</v>
      </c>
      <c r="AM21" s="30" t="n">
        <f aca="false">IF(AVERAGE(AB21:AD21)&lt;1.01,ROUND(AVERAGE(AB21:AD21)/0.05,0)*0.05,1)</f>
        <v>0.85</v>
      </c>
      <c r="AN21" s="30" t="n">
        <f aca="false">IF(AVERAGE(AE21:AG21)&lt;1.01,ROUND(AVERAGE(AE21:AG21)/0.05,0)*0.05,1)</f>
        <v>0.75</v>
      </c>
      <c r="AO21" s="149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1" t="s">
        <v>684</v>
      </c>
      <c r="BJ21" s="8"/>
    </row>
    <row r="22" s="1" customFormat="true" ht="12.5" hidden="false" customHeight="false" outlineLevel="0" collapsed="false">
      <c r="B22" s="150" t="s">
        <v>682</v>
      </c>
      <c r="C22" s="1" t="s">
        <v>695</v>
      </c>
      <c r="D22" s="23" t="s">
        <v>124</v>
      </c>
      <c r="E22" s="21" t="n">
        <v>1.6</v>
      </c>
      <c r="F22" s="157" t="n">
        <v>105</v>
      </c>
      <c r="G22" s="23" t="s">
        <v>37</v>
      </c>
      <c r="H22" s="23" t="s">
        <v>521</v>
      </c>
      <c r="I22" s="23" t="n">
        <v>105</v>
      </c>
      <c r="J22" s="23"/>
      <c r="K22" s="23"/>
      <c r="L22" s="23"/>
      <c r="M22" s="23" t="s">
        <v>69</v>
      </c>
      <c r="N22" s="23" t="s">
        <v>175</v>
      </c>
      <c r="O22" s="23" t="s">
        <v>174</v>
      </c>
      <c r="P22" s="30" t="n">
        <v>0.47</v>
      </c>
      <c r="Q22" s="30" t="n">
        <v>0.43</v>
      </c>
      <c r="R22" s="30" t="n">
        <v>0.5</v>
      </c>
      <c r="S22" s="30" t="n">
        <v>0.68</v>
      </c>
      <c r="T22" s="30" t="n">
        <v>0.79</v>
      </c>
      <c r="U22" s="30" t="n">
        <v>0.79</v>
      </c>
      <c r="V22" s="30" t="n">
        <v>0.82</v>
      </c>
      <c r="W22" s="30" t="n">
        <v>0.84</v>
      </c>
      <c r="X22" s="30" t="n">
        <v>0.85</v>
      </c>
      <c r="Y22" s="30" t="n">
        <v>0.86</v>
      </c>
      <c r="Z22" s="30" t="n">
        <v>0.91</v>
      </c>
      <c r="AA22" s="30" t="n">
        <v>0.91</v>
      </c>
      <c r="AB22" s="30" t="n">
        <v>0.93</v>
      </c>
      <c r="AC22" s="30" t="n">
        <v>0.88</v>
      </c>
      <c r="AD22" s="30" t="n">
        <v>0.89</v>
      </c>
      <c r="AE22" s="30" t="n">
        <v>0.89</v>
      </c>
      <c r="AF22" s="30" t="n">
        <v>0.83</v>
      </c>
      <c r="AG22" s="30" t="n">
        <v>0.76</v>
      </c>
      <c r="AH22" s="149"/>
      <c r="AI22" s="30" t="n">
        <f aca="false">IF(AVERAGE(P22:R22)&lt;1.01,ROUND(AVERAGE(P22:R22)/0.05,0)*0.05,1)</f>
        <v>0.45</v>
      </c>
      <c r="AJ22" s="30" t="n">
        <f aca="false">IF(AVERAGE(S22:U22)&lt;1.01,ROUND(AVERAGE(S22:U22)/0.05,0)*0.05,1)</f>
        <v>0.75</v>
      </c>
      <c r="AK22" s="30" t="n">
        <f aca="false">IF(AVERAGE(V22:X22)&lt;1.01,ROUND(AVERAGE(V22:X22)/0.05,0)*0.05,1)</f>
        <v>0.85</v>
      </c>
      <c r="AL22" s="30" t="n">
        <f aca="false">IF(AVERAGE(Y22:AA22)&lt;1.01,ROUND(AVERAGE(Y22:AA22)/0.05,0)*0.05,1)</f>
        <v>0.9</v>
      </c>
      <c r="AM22" s="30" t="n">
        <f aca="false">IF(AVERAGE(AB22:AD22)&lt;1.01,ROUND(AVERAGE(AB22:AD22)/0.05,0)*0.05,1)</f>
        <v>0.9</v>
      </c>
      <c r="AN22" s="30" t="n">
        <f aca="false">IF(AVERAGE(AE22:AG22)&lt;1.01,ROUND(AVERAGE(AE22:AG22)/0.05,0)*0.05,1)</f>
        <v>0.85</v>
      </c>
      <c r="AO22" s="149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1" t="s">
        <v>684</v>
      </c>
      <c r="BJ22" s="8"/>
    </row>
    <row r="23" s="1" customFormat="true" ht="12.5" hidden="false" customHeight="false" outlineLevel="0" collapsed="false">
      <c r="B23" s="150" t="s">
        <v>682</v>
      </c>
      <c r="C23" s="1" t="s">
        <v>696</v>
      </c>
      <c r="D23" s="23" t="s">
        <v>27</v>
      </c>
      <c r="E23" s="21" t="n">
        <v>2.5</v>
      </c>
      <c r="F23" s="157" t="n">
        <v>105</v>
      </c>
      <c r="G23" s="23" t="s">
        <v>37</v>
      </c>
      <c r="H23" s="23" t="s">
        <v>697</v>
      </c>
      <c r="I23" s="23" t="n">
        <v>105</v>
      </c>
      <c r="J23" s="23"/>
      <c r="K23" s="23"/>
      <c r="L23" s="23"/>
      <c r="M23" s="23" t="s">
        <v>69</v>
      </c>
      <c r="N23" s="23" t="s">
        <v>103</v>
      </c>
      <c r="O23" s="23" t="s">
        <v>102</v>
      </c>
      <c r="P23" s="30" t="n">
        <v>0.39</v>
      </c>
      <c r="Q23" s="30" t="n">
        <v>0.47</v>
      </c>
      <c r="R23" s="30" t="n">
        <v>0.69</v>
      </c>
      <c r="S23" s="30" t="n">
        <v>0.9</v>
      </c>
      <c r="T23" s="30" t="n">
        <v>1.02</v>
      </c>
      <c r="U23" s="30" t="n">
        <v>0.96</v>
      </c>
      <c r="V23" s="30" t="n">
        <v>1.08</v>
      </c>
      <c r="W23" s="30" t="n">
        <v>1.03</v>
      </c>
      <c r="X23" s="30" t="n">
        <v>1</v>
      </c>
      <c r="Y23" s="30" t="n">
        <v>0.97</v>
      </c>
      <c r="Z23" s="30" t="n">
        <v>0.98</v>
      </c>
      <c r="AA23" s="30" t="n">
        <v>0.99</v>
      </c>
      <c r="AB23" s="30" t="n">
        <v>0.98</v>
      </c>
      <c r="AC23" s="30" t="n">
        <v>0.95</v>
      </c>
      <c r="AD23" s="30" t="n">
        <v>0.95</v>
      </c>
      <c r="AE23" s="30" t="n">
        <v>0.94</v>
      </c>
      <c r="AF23" s="30" t="n">
        <v>0.92</v>
      </c>
      <c r="AG23" s="30" t="n">
        <v>0.87</v>
      </c>
      <c r="AH23" s="149"/>
      <c r="AI23" s="30" t="n">
        <f aca="false">IF(AVERAGE(P23:R23)&lt;1.01,ROUND(AVERAGE(P23:R23)/0.05,0)*0.05,1)</f>
        <v>0.5</v>
      </c>
      <c r="AJ23" s="30" t="n">
        <f aca="false">IF(AVERAGE(S23:U23)&lt;1.01,ROUND(AVERAGE(S23:U23)/0.05,0)*0.05,1)</f>
        <v>0.95</v>
      </c>
      <c r="AK23" s="30" t="n">
        <f aca="false">IF(AVERAGE(V23:X23)&lt;1.01,ROUND(AVERAGE(V23:X23)/0.05,0)*0.05,1)</f>
        <v>1</v>
      </c>
      <c r="AL23" s="30" t="n">
        <f aca="false">IF(AVERAGE(Y23:AA23)&lt;1.01,ROUND(AVERAGE(Y23:AA23)/0.05,0)*0.05,1)</f>
        <v>1</v>
      </c>
      <c r="AM23" s="30" t="n">
        <f aca="false">IF(AVERAGE(AB23:AD23)&lt;1.01,ROUND(AVERAGE(AB23:AD23)/0.05,0)*0.05,1)</f>
        <v>0.95</v>
      </c>
      <c r="AN23" s="30" t="n">
        <f aca="false">IF(AVERAGE(AE23:AG23)&lt;1.01,ROUND(AVERAGE(AE23:AG23)/0.05,0)*0.05,1)</f>
        <v>0.9</v>
      </c>
      <c r="AO23" s="149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1" t="s">
        <v>684</v>
      </c>
      <c r="BJ23" s="8"/>
    </row>
    <row r="24" s="1" customFormat="true" ht="12.5" hidden="false" customHeight="false" outlineLevel="0" collapsed="false">
      <c r="B24" s="150" t="s">
        <v>682</v>
      </c>
      <c r="C24" s="1" t="s">
        <v>698</v>
      </c>
      <c r="D24" s="23" t="s">
        <v>124</v>
      </c>
      <c r="E24" s="21" t="n">
        <v>1.6</v>
      </c>
      <c r="F24" s="157" t="n">
        <v>105</v>
      </c>
      <c r="G24" s="23" t="s">
        <v>37</v>
      </c>
      <c r="H24" s="23" t="s">
        <v>694</v>
      </c>
      <c r="I24" s="23" t="n">
        <v>105</v>
      </c>
      <c r="J24" s="23"/>
      <c r="K24" s="23"/>
      <c r="L24" s="23"/>
      <c r="M24" s="23" t="s">
        <v>33</v>
      </c>
      <c r="N24" s="23" t="s">
        <v>53</v>
      </c>
      <c r="O24" s="23" t="s">
        <v>47</v>
      </c>
      <c r="P24" s="30" t="n">
        <v>0.44</v>
      </c>
      <c r="Q24" s="30" t="n">
        <v>0.39</v>
      </c>
      <c r="R24" s="30" t="n">
        <v>0.46</v>
      </c>
      <c r="S24" s="30" t="n">
        <v>0.57</v>
      </c>
      <c r="T24" s="30" t="n">
        <v>0.63</v>
      </c>
      <c r="U24" s="30" t="n">
        <v>0.67</v>
      </c>
      <c r="V24" s="30" t="n">
        <v>0.71</v>
      </c>
      <c r="W24" s="30" t="n">
        <v>0.75</v>
      </c>
      <c r="X24" s="30" t="n">
        <v>0.78</v>
      </c>
      <c r="Y24" s="30" t="n">
        <v>0.8</v>
      </c>
      <c r="Z24" s="30" t="n">
        <v>0.86</v>
      </c>
      <c r="AA24" s="30" t="n">
        <v>0.9</v>
      </c>
      <c r="AB24" s="30" t="n">
        <v>0.88</v>
      </c>
      <c r="AC24" s="30" t="n">
        <v>0.85</v>
      </c>
      <c r="AD24" s="30" t="n">
        <v>0.87</v>
      </c>
      <c r="AE24" s="30" t="n">
        <v>0.86</v>
      </c>
      <c r="AF24" s="30" t="n">
        <v>0.81</v>
      </c>
      <c r="AG24" s="30" t="n">
        <v>0.75</v>
      </c>
      <c r="AH24" s="149"/>
      <c r="AI24" s="30" t="n">
        <f aca="false">IF(AVERAGE(P24:R24)&lt;1.01,ROUND(AVERAGE(P24:R24)/0.05,0)*0.05,1)</f>
        <v>0.45</v>
      </c>
      <c r="AJ24" s="30" t="n">
        <f aca="false">IF(AVERAGE(S24:U24)&lt;1.01,ROUND(AVERAGE(S24:U24)/0.05,0)*0.05,1)</f>
        <v>0.6</v>
      </c>
      <c r="AK24" s="30" t="n">
        <f aca="false">IF(AVERAGE(V24:X24)&lt;1.01,ROUND(AVERAGE(V24:X24)/0.05,0)*0.05,1)</f>
        <v>0.75</v>
      </c>
      <c r="AL24" s="30" t="n">
        <f aca="false">IF(AVERAGE(Y24:AA24)&lt;1.01,ROUND(AVERAGE(Y24:AA24)/0.05,0)*0.05,1)</f>
        <v>0.85</v>
      </c>
      <c r="AM24" s="30" t="n">
        <f aca="false">IF(AVERAGE(AB24:AD24)&lt;1.01,ROUND(AVERAGE(AB24:AD24)/0.05,0)*0.05,1)</f>
        <v>0.85</v>
      </c>
      <c r="AN24" s="30" t="n">
        <f aca="false">IF(AVERAGE(AE24:AG24)&lt;1.01,ROUND(AVERAGE(AE24:AG24)/0.05,0)*0.05,1)</f>
        <v>0.8</v>
      </c>
      <c r="AO24" s="149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1" t="s">
        <v>684</v>
      </c>
      <c r="BJ24" s="8"/>
    </row>
    <row r="25" s="1" customFormat="true" ht="12.5" hidden="false" customHeight="false" outlineLevel="0" collapsed="false">
      <c r="B25" s="150" t="s">
        <v>682</v>
      </c>
      <c r="C25" s="1" t="s">
        <v>699</v>
      </c>
      <c r="D25" s="23" t="s">
        <v>27</v>
      </c>
      <c r="E25" s="21" t="n">
        <v>2.5</v>
      </c>
      <c r="F25" s="157" t="n">
        <v>105</v>
      </c>
      <c r="G25" s="23" t="s">
        <v>37</v>
      </c>
      <c r="H25" s="23" t="s">
        <v>700</v>
      </c>
      <c r="I25" s="23" t="n">
        <v>105</v>
      </c>
      <c r="J25" s="23"/>
      <c r="K25" s="23"/>
      <c r="L25" s="23"/>
      <c r="M25" s="23" t="s">
        <v>69</v>
      </c>
      <c r="N25" s="23" t="s">
        <v>103</v>
      </c>
      <c r="O25" s="23" t="s">
        <v>102</v>
      </c>
      <c r="P25" s="30" t="n">
        <v>0.36</v>
      </c>
      <c r="Q25" s="30" t="n">
        <v>0.47</v>
      </c>
      <c r="R25" s="30" t="n">
        <v>0.66</v>
      </c>
      <c r="S25" s="30" t="n">
        <v>0.88</v>
      </c>
      <c r="T25" s="30" t="n">
        <v>0.99</v>
      </c>
      <c r="U25" s="30" t="n">
        <v>0.96</v>
      </c>
      <c r="V25" s="30" t="n">
        <v>1.09</v>
      </c>
      <c r="W25" s="30" t="n">
        <v>1.03</v>
      </c>
      <c r="X25" s="30" t="n">
        <v>1</v>
      </c>
      <c r="Y25" s="30" t="n">
        <v>0.98</v>
      </c>
      <c r="Z25" s="30" t="n">
        <v>0.97</v>
      </c>
      <c r="AA25" s="30" t="n">
        <v>0.98</v>
      </c>
      <c r="AB25" s="30" t="n">
        <v>1</v>
      </c>
      <c r="AC25" s="30" t="n">
        <v>0.96</v>
      </c>
      <c r="AD25" s="30" t="n">
        <v>0.97</v>
      </c>
      <c r="AE25" s="30" t="n">
        <v>0.96</v>
      </c>
      <c r="AF25" s="30" t="n">
        <v>0.92</v>
      </c>
      <c r="AG25" s="30" t="n">
        <v>0.86</v>
      </c>
      <c r="AH25" s="149"/>
      <c r="AI25" s="30" t="n">
        <f aca="false">IF(AVERAGE(P25:R25)&lt;1.01,ROUND(AVERAGE(P25:R25)/0.05,0)*0.05,1)</f>
        <v>0.5</v>
      </c>
      <c r="AJ25" s="30" t="n">
        <f aca="false">IF(AVERAGE(S25:U25)&lt;1.01,ROUND(AVERAGE(S25:U25)/0.05,0)*0.05,1)</f>
        <v>0.95</v>
      </c>
      <c r="AK25" s="30" t="n">
        <f aca="false">IF(AVERAGE(V25:X25)&lt;1.01,ROUND(AVERAGE(V25:X25)/0.05,0)*0.05,1)</f>
        <v>1</v>
      </c>
      <c r="AL25" s="30" t="n">
        <f aca="false">IF(AVERAGE(Y25:AA25)&lt;1.01,ROUND(AVERAGE(Y25:AA25)/0.05,0)*0.05,1)</f>
        <v>1</v>
      </c>
      <c r="AM25" s="30" t="n">
        <f aca="false">IF(AVERAGE(AB25:AD25)&lt;1.01,ROUND(AVERAGE(AB25:AD25)/0.05,0)*0.05,1)</f>
        <v>1</v>
      </c>
      <c r="AN25" s="30" t="n">
        <f aca="false">IF(AVERAGE(AE25:AG25)&lt;1.01,ROUND(AVERAGE(AE25:AG25)/0.05,0)*0.05,1)</f>
        <v>0.9</v>
      </c>
      <c r="AO25" s="14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1" t="s">
        <v>684</v>
      </c>
      <c r="BJ25" s="8"/>
    </row>
    <row r="26" s="1" customFormat="true" ht="12.5" hidden="false" customHeight="false" outlineLevel="0" collapsed="false">
      <c r="B26" s="150" t="s">
        <v>682</v>
      </c>
      <c r="C26" s="1" t="s">
        <v>701</v>
      </c>
      <c r="D26" s="23" t="s">
        <v>27</v>
      </c>
      <c r="E26" s="21" t="n">
        <v>2.5</v>
      </c>
      <c r="F26" s="157" t="n">
        <v>105</v>
      </c>
      <c r="G26" s="23" t="s">
        <v>37</v>
      </c>
      <c r="H26" s="23" t="s">
        <v>525</v>
      </c>
      <c r="I26" s="23" t="n">
        <v>105</v>
      </c>
      <c r="J26" s="23"/>
      <c r="K26" s="23"/>
      <c r="L26" s="23"/>
      <c r="M26" s="23" t="s">
        <v>69</v>
      </c>
      <c r="N26" s="23" t="s">
        <v>103</v>
      </c>
      <c r="O26" s="23" t="s">
        <v>102</v>
      </c>
      <c r="P26" s="30" t="n">
        <v>0.42</v>
      </c>
      <c r="Q26" s="30" t="n">
        <v>0.52</v>
      </c>
      <c r="R26" s="30" t="n">
        <v>0.67</v>
      </c>
      <c r="S26" s="30" t="n">
        <v>0.92</v>
      </c>
      <c r="T26" s="30" t="n">
        <v>1</v>
      </c>
      <c r="U26" s="30" t="n">
        <v>0.95</v>
      </c>
      <c r="V26" s="30" t="n">
        <v>1.06</v>
      </c>
      <c r="W26" s="30" t="n">
        <v>1.03</v>
      </c>
      <c r="X26" s="30" t="n">
        <v>0.99</v>
      </c>
      <c r="Y26" s="30" t="n">
        <v>0.98</v>
      </c>
      <c r="Z26" s="30" t="n">
        <v>0.97</v>
      </c>
      <c r="AA26" s="30" t="n">
        <v>0.97</v>
      </c>
      <c r="AB26" s="30" t="n">
        <v>1.01</v>
      </c>
      <c r="AC26" s="30" t="n">
        <v>0.98</v>
      </c>
      <c r="AD26" s="30" t="n">
        <v>0.94</v>
      </c>
      <c r="AE26" s="30" t="n">
        <v>0.95</v>
      </c>
      <c r="AF26" s="30" t="n">
        <v>0.92</v>
      </c>
      <c r="AG26" s="30" t="n">
        <v>0.87</v>
      </c>
      <c r="AH26" s="149"/>
      <c r="AI26" s="30" t="n">
        <f aca="false">IF(AVERAGE(P26:R26)&lt;1.01,ROUND(AVERAGE(P26:R26)/0.05,0)*0.05,1)</f>
        <v>0.55</v>
      </c>
      <c r="AJ26" s="30" t="n">
        <f aca="false">IF(AVERAGE(S26:U26)&lt;1.01,ROUND(AVERAGE(S26:U26)/0.05,0)*0.05,1)</f>
        <v>0.95</v>
      </c>
      <c r="AK26" s="30" t="n">
        <f aca="false">IF(AVERAGE(V26:X26)&lt;1.01,ROUND(AVERAGE(V26:X26)/0.05,0)*0.05,1)</f>
        <v>1</v>
      </c>
      <c r="AL26" s="30" t="n">
        <f aca="false">IF(AVERAGE(Y26:AA26)&lt;1.01,ROUND(AVERAGE(Y26:AA26)/0.05,0)*0.05,1)</f>
        <v>0.95</v>
      </c>
      <c r="AM26" s="30" t="n">
        <f aca="false">IF(AVERAGE(AB26:AD26)&lt;1.01,ROUND(AVERAGE(AB26:AD26)/0.05,0)*0.05,1)</f>
        <v>1</v>
      </c>
      <c r="AN26" s="30" t="n">
        <f aca="false">IF(AVERAGE(AE26:AG26)&lt;1.01,ROUND(AVERAGE(AE26:AG26)/0.05,0)*0.05,1)</f>
        <v>0.9</v>
      </c>
      <c r="AO26" s="14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1" t="s">
        <v>684</v>
      </c>
      <c r="BJ26" s="8"/>
    </row>
    <row r="27" s="1" customFormat="true" ht="12.5" hidden="false" customHeight="false" outlineLevel="0" collapsed="false">
      <c r="B27" s="150" t="s">
        <v>682</v>
      </c>
      <c r="C27" s="1" t="s">
        <v>702</v>
      </c>
      <c r="D27" s="23" t="s">
        <v>27</v>
      </c>
      <c r="E27" s="21" t="n">
        <v>2.5</v>
      </c>
      <c r="F27" s="157" t="n">
        <v>105</v>
      </c>
      <c r="G27" s="23" t="s">
        <v>37</v>
      </c>
      <c r="H27" s="23" t="s">
        <v>521</v>
      </c>
      <c r="I27" s="23" t="n">
        <v>105</v>
      </c>
      <c r="J27" s="23"/>
      <c r="K27" s="23"/>
      <c r="L27" s="23"/>
      <c r="M27" s="23" t="s">
        <v>69</v>
      </c>
      <c r="N27" s="23" t="s">
        <v>175</v>
      </c>
      <c r="O27" s="23" t="s">
        <v>174</v>
      </c>
      <c r="P27" s="30" t="n">
        <v>0.53</v>
      </c>
      <c r="Q27" s="30" t="n">
        <v>0.44</v>
      </c>
      <c r="R27" s="30" t="n">
        <v>0.51</v>
      </c>
      <c r="S27" s="30" t="n">
        <v>0.71</v>
      </c>
      <c r="T27" s="30" t="n">
        <v>0.79</v>
      </c>
      <c r="U27" s="30" t="n">
        <v>0.79</v>
      </c>
      <c r="V27" s="30" t="n">
        <v>0.86</v>
      </c>
      <c r="W27" s="30" t="n">
        <v>0.88</v>
      </c>
      <c r="X27" s="30" t="n">
        <v>0.86</v>
      </c>
      <c r="Y27" s="30" t="n">
        <v>0.86</v>
      </c>
      <c r="Z27" s="30" t="n">
        <v>0.89</v>
      </c>
      <c r="AA27" s="30" t="n">
        <v>0.91</v>
      </c>
      <c r="AB27" s="30" t="n">
        <v>0.93</v>
      </c>
      <c r="AC27" s="30" t="n">
        <v>0.89</v>
      </c>
      <c r="AD27" s="30" t="n">
        <v>0.86</v>
      </c>
      <c r="AE27" s="30" t="n">
        <v>0.84</v>
      </c>
      <c r="AF27" s="30" t="n">
        <v>0.77</v>
      </c>
      <c r="AG27" s="30" t="n">
        <v>0.7</v>
      </c>
      <c r="AH27" s="149"/>
      <c r="AI27" s="30" t="n">
        <f aca="false">IF(AVERAGE(P27:R27)&lt;1.01,ROUND(AVERAGE(P27:R27)/0.05,0)*0.05,1)</f>
        <v>0.5</v>
      </c>
      <c r="AJ27" s="30" t="n">
        <f aca="false">IF(AVERAGE(S27:U27)&lt;1.01,ROUND(AVERAGE(S27:U27)/0.05,0)*0.05,1)</f>
        <v>0.75</v>
      </c>
      <c r="AK27" s="30" t="n">
        <f aca="false">IF(AVERAGE(V27:X27)&lt;1.01,ROUND(AVERAGE(V27:X27)/0.05,0)*0.05,1)</f>
        <v>0.85</v>
      </c>
      <c r="AL27" s="30" t="n">
        <f aca="false">IF(AVERAGE(Y27:AA27)&lt;1.01,ROUND(AVERAGE(Y27:AA27)/0.05,0)*0.05,1)</f>
        <v>0.9</v>
      </c>
      <c r="AM27" s="30" t="n">
        <f aca="false">IF(AVERAGE(AB27:AD27)&lt;1.01,ROUND(AVERAGE(AB27:AD27)/0.05,0)*0.05,1)</f>
        <v>0.9</v>
      </c>
      <c r="AN27" s="30" t="n">
        <f aca="false">IF(AVERAGE(AE27:AG27)&lt;1.01,ROUND(AVERAGE(AE27:AG27)/0.05,0)*0.05,1)</f>
        <v>0.75</v>
      </c>
      <c r="AO27" s="14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1" t="s">
        <v>684</v>
      </c>
      <c r="BJ27" s="8"/>
    </row>
    <row r="28" s="1" customFormat="true" ht="12.5" hidden="false" customHeight="false" outlineLevel="0" collapsed="false">
      <c r="B28" s="150" t="s">
        <v>682</v>
      </c>
      <c r="C28" s="1" t="s">
        <v>703</v>
      </c>
      <c r="D28" s="23" t="s">
        <v>124</v>
      </c>
      <c r="E28" s="21" t="n">
        <v>1.6</v>
      </c>
      <c r="F28" s="157" t="n">
        <v>105</v>
      </c>
      <c r="G28" s="23" t="s">
        <v>37</v>
      </c>
      <c r="H28" s="23" t="s">
        <v>697</v>
      </c>
      <c r="I28" s="23" t="n">
        <v>105</v>
      </c>
      <c r="J28" s="23"/>
      <c r="K28" s="23"/>
      <c r="L28" s="23"/>
      <c r="M28" s="23" t="s">
        <v>69</v>
      </c>
      <c r="N28" s="23" t="s">
        <v>103</v>
      </c>
      <c r="O28" s="23" t="s">
        <v>102</v>
      </c>
      <c r="P28" s="30" t="n">
        <v>0.37</v>
      </c>
      <c r="Q28" s="30" t="n">
        <v>0.48</v>
      </c>
      <c r="R28" s="30" t="n">
        <v>0.65</v>
      </c>
      <c r="S28" s="30" t="n">
        <v>0.92</v>
      </c>
      <c r="T28" s="30" t="n">
        <v>1.02</v>
      </c>
      <c r="U28" s="30" t="n">
        <v>0.99</v>
      </c>
      <c r="V28" s="30" t="n">
        <v>1.1</v>
      </c>
      <c r="W28" s="30" t="n">
        <v>1.05</v>
      </c>
      <c r="X28" s="30" t="n">
        <v>1.05</v>
      </c>
      <c r="Y28" s="30" t="n">
        <v>1.01</v>
      </c>
      <c r="Z28" s="30" t="n">
        <v>1.02</v>
      </c>
      <c r="AA28" s="30" t="n">
        <v>1.01</v>
      </c>
      <c r="AB28" s="30" t="n">
        <v>1.02</v>
      </c>
      <c r="AC28" s="30" t="n">
        <v>1.01</v>
      </c>
      <c r="AD28" s="30" t="n">
        <v>0.97</v>
      </c>
      <c r="AE28" s="30" t="n">
        <v>1.01</v>
      </c>
      <c r="AF28" s="30" t="n">
        <v>0.98</v>
      </c>
      <c r="AG28" s="30" t="n">
        <v>0.94</v>
      </c>
      <c r="AH28" s="149"/>
      <c r="AI28" s="30" t="n">
        <f aca="false">IF(AVERAGE(P28:R28)&lt;1.01,ROUND(AVERAGE(P28:R28)/0.05,0)*0.05,1)</f>
        <v>0.5</v>
      </c>
      <c r="AJ28" s="30" t="n">
        <f aca="false">IF(AVERAGE(S28:U28)&lt;1.01,ROUND(AVERAGE(S28:U28)/0.05,0)*0.05,1)</f>
        <v>1</v>
      </c>
      <c r="AK28" s="30" t="n">
        <f aca="false">IF(AVERAGE(V28:X28)&lt;1.01,ROUND(AVERAGE(V28:X28)/0.05,0)*0.05,1)</f>
        <v>1</v>
      </c>
      <c r="AL28" s="30" t="n">
        <f aca="false">IF(AVERAGE(Y28:AA28)&lt;1.01,ROUND(AVERAGE(Y28:AA28)/0.05,0)*0.05,1)</f>
        <v>1</v>
      </c>
      <c r="AM28" s="30" t="n">
        <f aca="false">IF(AVERAGE(AB28:AD28)&lt;1.01,ROUND(AVERAGE(AB28:AD28)/0.05,0)*0.05,1)</f>
        <v>1</v>
      </c>
      <c r="AN28" s="30" t="n">
        <f aca="false">IF(AVERAGE(AE28:AG28)&lt;1.01,ROUND(AVERAGE(AE28:AG28)/0.05,0)*0.05,1)</f>
        <v>1</v>
      </c>
      <c r="AO28" s="149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1" t="s">
        <v>684</v>
      </c>
      <c r="BJ28" s="8"/>
    </row>
    <row r="29" s="1" customFormat="true" ht="12.5" hidden="false" customHeight="false" outlineLevel="0" collapsed="false">
      <c r="B29" s="150" t="s">
        <v>682</v>
      </c>
      <c r="C29" s="1" t="s">
        <v>704</v>
      </c>
      <c r="D29" s="23" t="s">
        <v>124</v>
      </c>
      <c r="E29" s="21" t="n">
        <v>1.6</v>
      </c>
      <c r="F29" s="157" t="n">
        <v>110</v>
      </c>
      <c r="G29" s="23" t="s">
        <v>37</v>
      </c>
      <c r="H29" s="23" t="s">
        <v>697</v>
      </c>
      <c r="I29" s="23" t="n">
        <v>110</v>
      </c>
      <c r="J29" s="23"/>
      <c r="K29" s="23"/>
      <c r="L29" s="23"/>
      <c r="M29" s="23" t="s">
        <v>69</v>
      </c>
      <c r="N29" s="23" t="s">
        <v>103</v>
      </c>
      <c r="O29" s="23" t="s">
        <v>102</v>
      </c>
      <c r="P29" s="30" t="n">
        <v>0.38</v>
      </c>
      <c r="Q29" s="30" t="n">
        <v>0.51</v>
      </c>
      <c r="R29" s="30" t="n">
        <v>0.67</v>
      </c>
      <c r="S29" s="30" t="n">
        <v>0.93</v>
      </c>
      <c r="T29" s="30" t="n">
        <v>1.01</v>
      </c>
      <c r="U29" s="30" t="n">
        <v>1</v>
      </c>
      <c r="V29" s="30" t="n">
        <v>1.11</v>
      </c>
      <c r="W29" s="30" t="n">
        <v>1.06</v>
      </c>
      <c r="X29" s="30" t="n">
        <v>1.04</v>
      </c>
      <c r="Y29" s="30" t="n">
        <v>0.98</v>
      </c>
      <c r="Z29" s="30" t="n">
        <v>1.02</v>
      </c>
      <c r="AA29" s="30" t="n">
        <v>1.01</v>
      </c>
      <c r="AB29" s="30" t="n">
        <v>1.01</v>
      </c>
      <c r="AC29" s="30" t="n">
        <v>1.01</v>
      </c>
      <c r="AD29" s="30" t="n">
        <v>1</v>
      </c>
      <c r="AE29" s="30" t="n">
        <v>0.99</v>
      </c>
      <c r="AF29" s="30" t="n">
        <v>0.99</v>
      </c>
      <c r="AG29" s="30" t="n">
        <v>0.94</v>
      </c>
      <c r="AH29" s="149"/>
      <c r="AI29" s="30" t="n">
        <f aca="false">IF(AVERAGE(P29:R29)&lt;1.01,ROUND(AVERAGE(P29:R29)/0.05,0)*0.05,1)</f>
        <v>0.5</v>
      </c>
      <c r="AJ29" s="30" t="n">
        <f aca="false">IF(AVERAGE(S29:U29)&lt;1.01,ROUND(AVERAGE(S29:U29)/0.05,0)*0.05,1)</f>
        <v>1</v>
      </c>
      <c r="AK29" s="30" t="n">
        <f aca="false">IF(AVERAGE(V29:X29)&lt;1.01,ROUND(AVERAGE(V29:X29)/0.05,0)*0.05,1)</f>
        <v>1</v>
      </c>
      <c r="AL29" s="30" t="n">
        <f aca="false">IF(AVERAGE(Y29:AA29)&lt;1.01,ROUND(AVERAGE(Y29:AA29)/0.05,0)*0.05,1)</f>
        <v>1</v>
      </c>
      <c r="AM29" s="30" t="n">
        <f aca="false">IF(AVERAGE(AB29:AD29)&lt;1.01,ROUND(AVERAGE(AB29:AD29)/0.05,0)*0.05,1)</f>
        <v>1</v>
      </c>
      <c r="AN29" s="30" t="n">
        <f aca="false">IF(AVERAGE(AE29:AG29)&lt;1.01,ROUND(AVERAGE(AE29:AG29)/0.05,0)*0.05,1)</f>
        <v>0.95</v>
      </c>
      <c r="AO29" s="149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1" t="s">
        <v>684</v>
      </c>
      <c r="BJ29" s="8"/>
    </row>
    <row r="30" customFormat="false" ht="13" hidden="false" customHeight="false" outlineLevel="0" collapsed="false">
      <c r="A30" s="1"/>
      <c r="B30" s="150" t="s">
        <v>682</v>
      </c>
      <c r="C30" s="1" t="s">
        <v>519</v>
      </c>
      <c r="D30" s="23" t="s">
        <v>27</v>
      </c>
      <c r="E30" s="21" t="n">
        <v>2.5</v>
      </c>
      <c r="F30" s="22" t="s">
        <v>520</v>
      </c>
      <c r="G30" s="23" t="s">
        <v>37</v>
      </c>
      <c r="H30" s="23" t="s">
        <v>521</v>
      </c>
      <c r="I30" s="23" t="n">
        <v>105</v>
      </c>
      <c r="J30" s="23"/>
      <c r="K30" s="23"/>
      <c r="L30" s="154" t="n">
        <f aca="false">1.98*0.99</f>
        <v>1.9602</v>
      </c>
      <c r="M30" s="23" t="s">
        <v>69</v>
      </c>
      <c r="N30" s="23"/>
      <c r="O30" s="1" t="s">
        <v>102</v>
      </c>
      <c r="P30" s="30" t="n">
        <f aca="false">AP30/$L$30</f>
        <v>0.459136822773186</v>
      </c>
      <c r="Q30" s="30" t="n">
        <f aca="false">AQ30/$L$30</f>
        <v>0.612182430364249</v>
      </c>
      <c r="R30" s="30" t="n">
        <f aca="false">AR30/$L$30</f>
        <v>0.969288848076727</v>
      </c>
      <c r="S30" s="30" t="n">
        <f aca="false">AS30/$L$30</f>
        <v>1.12233445566779</v>
      </c>
      <c r="T30" s="30" t="n">
        <f aca="false">AT30/$L$30</f>
        <v>1.37741046831956</v>
      </c>
      <c r="U30" s="30" t="n">
        <f aca="false">AU30/$L$30</f>
        <v>1.32639526578921</v>
      </c>
      <c r="V30" s="30" t="n">
        <f aca="false">AV30/$L$30</f>
        <v>1.42842567084991</v>
      </c>
      <c r="W30" s="30" t="n">
        <f aca="false">AW30/$L$30</f>
        <v>1.37741046831956</v>
      </c>
      <c r="X30" s="30" t="n">
        <f aca="false">AX30/$L$30</f>
        <v>1.32639526578921</v>
      </c>
      <c r="Y30" s="30" t="n">
        <f aca="false">AY30/$L$30</f>
        <v>1.27538006325885</v>
      </c>
      <c r="Z30" s="30" t="n">
        <f aca="false">AZ30/$L$30</f>
        <v>1.2243648607285</v>
      </c>
      <c r="AA30" s="30" t="n">
        <f aca="false">BA30/$L$30</f>
        <v>1.17334965819814</v>
      </c>
      <c r="AB30" s="30" t="n">
        <f aca="false">BB30/$L$30</f>
        <v>1.12233445566779</v>
      </c>
      <c r="AC30" s="30" t="n">
        <f aca="false">BC30/$L$30</f>
        <v>1.07131925313744</v>
      </c>
      <c r="AD30" s="30" t="n">
        <f aca="false">BD30/$L$30</f>
        <v>1.07131925313744</v>
      </c>
      <c r="AE30" s="30" t="n">
        <f aca="false">BE30/$L$30</f>
        <v>1.07131925313744</v>
      </c>
      <c r="AF30" s="30" t="n">
        <f aca="false">BF30/$L$30</f>
        <v>1.02030405060708</v>
      </c>
      <c r="AG30" s="30" t="n">
        <f aca="false">BG30/$L$30</f>
        <v>1.02030405060708</v>
      </c>
      <c r="AI30" s="30" t="n">
        <f aca="false">IF(AVERAGE(P30:R30)&lt;1.01,ROUND(AVERAGE(P30:R30)/0.05,0)*0.05,1)</f>
        <v>0.7</v>
      </c>
      <c r="AJ30" s="30" t="n">
        <f aca="false">IF(AVERAGE(S30:U30)&lt;1.01,ROUND(AVERAGE(S30:U30)/0.05,0)*0.05,1)</f>
        <v>1</v>
      </c>
      <c r="AK30" s="30" t="n">
        <f aca="false">IF(AVERAGE(V30:X30)&lt;1.01,ROUND(AVERAGE(V30:X30)/0.05,0)*0.05,1)</f>
        <v>1</v>
      </c>
      <c r="AL30" s="30" t="n">
        <f aca="false">IF(AVERAGE(Y30:AA30)&lt;1.01,ROUND(AVERAGE(Y30:AA30)/0.05,0)*0.05,1)</f>
        <v>1</v>
      </c>
      <c r="AM30" s="30" t="n">
        <f aca="false">IF(AVERAGE(AB30:AD30)&lt;1.01,ROUND(AVERAGE(AB30:AD30)/0.05,0)*0.05,1)</f>
        <v>1</v>
      </c>
      <c r="AN30" s="30" t="n">
        <f aca="false">IF(AVERAGE(AE30:AG30)&lt;1.01,ROUND(AVERAGE(AE30:AG30)/0.05,0)*0.05,1)</f>
        <v>1</v>
      </c>
      <c r="AP30" s="30" t="n">
        <v>0.9</v>
      </c>
      <c r="AQ30" s="30" t="n">
        <v>1.2</v>
      </c>
      <c r="AR30" s="30" t="n">
        <v>1.9</v>
      </c>
      <c r="AS30" s="30" t="n">
        <v>2.2</v>
      </c>
      <c r="AT30" s="30" t="n">
        <v>2.7</v>
      </c>
      <c r="AU30" s="30" t="n">
        <v>2.6</v>
      </c>
      <c r="AV30" s="30" t="n">
        <v>2.8</v>
      </c>
      <c r="AW30" s="30" t="n">
        <v>2.7</v>
      </c>
      <c r="AX30" s="30" t="n">
        <v>2.6</v>
      </c>
      <c r="AY30" s="30" t="n">
        <v>2.5</v>
      </c>
      <c r="AZ30" s="30" t="n">
        <v>2.4</v>
      </c>
      <c r="BA30" s="30" t="n">
        <v>2.3</v>
      </c>
      <c r="BB30" s="30" t="n">
        <v>2.2</v>
      </c>
      <c r="BC30" s="30" t="n">
        <v>2.1</v>
      </c>
      <c r="BD30" s="30" t="n">
        <v>2.1</v>
      </c>
      <c r="BE30" s="30" t="n">
        <v>2.1</v>
      </c>
      <c r="BF30" s="30" t="n">
        <v>2</v>
      </c>
      <c r="BG30" s="30" t="n">
        <v>2</v>
      </c>
      <c r="BH30" s="89"/>
      <c r="BI30" s="2" t="s">
        <v>684</v>
      </c>
      <c r="BJ30" s="8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</row>
    <row r="31" customFormat="false" ht="13" hidden="false" customHeight="false" outlineLevel="0" collapsed="false">
      <c r="A31" s="1"/>
      <c r="B31" s="150" t="s">
        <v>682</v>
      </c>
      <c r="C31" s="1" t="s">
        <v>524</v>
      </c>
      <c r="D31" s="23" t="s">
        <v>124</v>
      </c>
      <c r="E31" s="21" t="n">
        <v>1.6</v>
      </c>
      <c r="F31" s="22" t="s">
        <v>520</v>
      </c>
      <c r="G31" s="23" t="s">
        <v>37</v>
      </c>
      <c r="H31" s="23" t="s">
        <v>525</v>
      </c>
      <c r="I31" s="23" t="n">
        <v>105</v>
      </c>
      <c r="J31" s="23"/>
      <c r="K31" s="23"/>
      <c r="L31" s="154" t="n">
        <f aca="false">1.98*0.99</f>
        <v>1.9602</v>
      </c>
      <c r="M31" s="23" t="s">
        <v>69</v>
      </c>
      <c r="N31" s="23"/>
      <c r="O31" s="1" t="s">
        <v>102</v>
      </c>
      <c r="P31" s="30" t="n">
        <f aca="false">AP31/$L$31</f>
        <v>0.51015202530354</v>
      </c>
      <c r="Q31" s="30" t="n">
        <f aca="false">AQ31/$L$31</f>
        <v>0.561167227833895</v>
      </c>
      <c r="R31" s="30" t="n">
        <f aca="false">AR31/$L$31</f>
        <v>0.714212835424957</v>
      </c>
      <c r="S31" s="30" t="n">
        <f aca="false">AS31/$L$31</f>
        <v>0.918273645546373</v>
      </c>
      <c r="T31" s="30" t="n">
        <f aca="false">AT31/$L$31</f>
        <v>0.969288848076727</v>
      </c>
      <c r="U31" s="30" t="n">
        <f aca="false">AU31/$L$31</f>
        <v>1.02030405060708</v>
      </c>
      <c r="V31" s="30" t="n">
        <f aca="false">AV31/$L$31</f>
        <v>1.02030405060708</v>
      </c>
      <c r="W31" s="30" t="n">
        <f aca="false">AW31/$L$31</f>
        <v>1.02030405060708</v>
      </c>
      <c r="X31" s="30" t="n">
        <f aca="false">AX31/$L$31</f>
        <v>1.02030405060708</v>
      </c>
      <c r="Y31" s="30" t="n">
        <f aca="false">AY31/$L$31</f>
        <v>1.07131925313744</v>
      </c>
      <c r="Z31" s="30" t="n">
        <f aca="false">AZ31/$L$31</f>
        <v>1.07131925313744</v>
      </c>
      <c r="AA31" s="30" t="n">
        <f aca="false">BA31/$L$31</f>
        <v>1.07131925313744</v>
      </c>
      <c r="AB31" s="30" t="n">
        <f aca="false">BB31/$L$31</f>
        <v>1.02030405060708</v>
      </c>
      <c r="AC31" s="30" t="n">
        <f aca="false">BC31/$L$31</f>
        <v>0.918273645546373</v>
      </c>
      <c r="AD31" s="30" t="n">
        <f aca="false">BD31/$L$31</f>
        <v>0.918273645546373</v>
      </c>
      <c r="AE31" s="30" t="n">
        <f aca="false">BE31/$L$31</f>
        <v>0.918273645546373</v>
      </c>
      <c r="AF31" s="30" t="n">
        <f aca="false">BF31/$L$31</f>
        <v>0.816243240485665</v>
      </c>
      <c r="AG31" s="30" t="n">
        <f aca="false">BG31/$L$31</f>
        <v>0.765228037955311</v>
      </c>
      <c r="AI31" s="30" t="n">
        <f aca="false">IF(AVERAGE(P31:R31)&lt;1.01,ROUND(AVERAGE(P31:R31)/0.05,0)*0.05,1)</f>
        <v>0.6</v>
      </c>
      <c r="AJ31" s="30" t="n">
        <f aca="false">IF(AVERAGE(S31:U31)&lt;1.01,ROUND(AVERAGE(S31:U31)/0.05,0)*0.05,1)</f>
        <v>0.95</v>
      </c>
      <c r="AK31" s="30" t="n">
        <f aca="false">IF(AVERAGE(V31:X31)&lt;1.01,ROUND(AVERAGE(V31:X31)/0.05,0)*0.05,1)</f>
        <v>1</v>
      </c>
      <c r="AL31" s="30" t="n">
        <f aca="false">IF(AVERAGE(Y31:AA31)&lt;1.01,ROUND(AVERAGE(Y31:AA31)/0.05,0)*0.05,1)</f>
        <v>1</v>
      </c>
      <c r="AM31" s="30" t="n">
        <f aca="false">IF(AVERAGE(AB31:AD31)&lt;1.01,ROUND(AVERAGE(AB31:AD31)/0.05,0)*0.05,1)</f>
        <v>0.95</v>
      </c>
      <c r="AN31" s="30" t="n">
        <f aca="false">IF(AVERAGE(AE31:AG31)&lt;1.01,ROUND(AVERAGE(AE31:AG31)/0.05,0)*0.05,1)</f>
        <v>0.85</v>
      </c>
      <c r="AP31" s="30" t="n">
        <v>1</v>
      </c>
      <c r="AQ31" s="30" t="n">
        <v>1.1</v>
      </c>
      <c r="AR31" s="30" t="n">
        <v>1.4</v>
      </c>
      <c r="AS31" s="30" t="n">
        <v>1.8</v>
      </c>
      <c r="AT31" s="30" t="n">
        <v>1.9</v>
      </c>
      <c r="AU31" s="30" t="n">
        <v>2</v>
      </c>
      <c r="AV31" s="30" t="n">
        <v>2</v>
      </c>
      <c r="AW31" s="30" t="n">
        <v>2</v>
      </c>
      <c r="AX31" s="30" t="n">
        <v>2</v>
      </c>
      <c r="AY31" s="30" t="n">
        <v>2.1</v>
      </c>
      <c r="AZ31" s="30" t="n">
        <v>2.1</v>
      </c>
      <c r="BA31" s="30" t="n">
        <v>2.1</v>
      </c>
      <c r="BB31" s="30" t="n">
        <v>2</v>
      </c>
      <c r="BC31" s="30" t="n">
        <v>1.8</v>
      </c>
      <c r="BD31" s="30" t="n">
        <v>1.8</v>
      </c>
      <c r="BE31" s="30" t="n">
        <v>1.8</v>
      </c>
      <c r="BF31" s="30" t="n">
        <v>1.6</v>
      </c>
      <c r="BG31" s="30" t="n">
        <v>1.5</v>
      </c>
      <c r="BH31" s="89"/>
      <c r="BI31" s="2" t="s">
        <v>684</v>
      </c>
      <c r="BJ31" s="8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</row>
  </sheetData>
  <autoFilter ref="A2:BJ20"/>
  <mergeCells count="3">
    <mergeCell ref="P1:AG1"/>
    <mergeCell ref="AI1:AN1"/>
    <mergeCell ref="AP1:B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453125" defaultRowHeight="12.5" zeroHeight="false" outlineLevelRow="0" outlineLevelCol="0"/>
  <cols>
    <col collapsed="false" customWidth="true" hidden="false" outlineLevel="0" max="6" min="1" style="0" width="10.81"/>
    <col collapsed="false" customWidth="true" hidden="false" outlineLevel="0" max="7" min="7" style="0" width="24.81"/>
    <col collapsed="false" customWidth="true" hidden="false" outlineLevel="0" max="8" min="8" style="0" width="53.44"/>
    <col collapsed="false" customWidth="true" hidden="false" outlineLevel="0" max="9" min="9" style="0" width="10.81"/>
    <col collapsed="false" customWidth="true" hidden="false" outlineLevel="0" max="10" min="10" style="0" width="9.26"/>
    <col collapsed="false" customWidth="true" hidden="false" outlineLevel="0" max="11" min="11" style="0" width="5.44"/>
    <col collapsed="false" customWidth="true" hidden="false" outlineLevel="0" max="12" min="12" style="0" width="6.72"/>
    <col collapsed="false" customWidth="true" hidden="false" outlineLevel="0" max="31" min="13" style="0" width="4.81"/>
    <col collapsed="false" customWidth="false" hidden="false" outlineLevel="0" max="257" min="32" style="59" width="11.44"/>
  </cols>
  <sheetData>
    <row r="1" customFormat="false" ht="13" hidden="false" customHeight="false" outlineLevel="0" collapsed="false">
      <c r="M1" s="158" t="s">
        <v>705</v>
      </c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</row>
    <row r="2" s="159" customFormat="true" ht="12.5" hidden="false" customHeight="false" outlineLevel="0" collapsed="false">
      <c r="A2" s="1" t="s">
        <v>2</v>
      </c>
      <c r="B2" s="4" t="s">
        <v>706</v>
      </c>
      <c r="C2" s="150" t="s">
        <v>4</v>
      </c>
      <c r="D2" s="12" t="s">
        <v>4</v>
      </c>
      <c r="E2" s="12" t="s">
        <v>5</v>
      </c>
      <c r="F2" s="12" t="s">
        <v>6</v>
      </c>
      <c r="G2" s="12" t="s">
        <v>707</v>
      </c>
      <c r="H2" s="107" t="s">
        <v>708</v>
      </c>
      <c r="I2" s="107"/>
      <c r="J2" s="12" t="s">
        <v>709</v>
      </c>
      <c r="K2" s="12" t="s">
        <v>710</v>
      </c>
      <c r="L2" s="13" t="s">
        <v>711</v>
      </c>
      <c r="M2" s="110" t="n">
        <v>63</v>
      </c>
      <c r="N2" s="110" t="n">
        <v>100</v>
      </c>
      <c r="O2" s="111" t="n">
        <v>125</v>
      </c>
      <c r="P2" s="112" t="n">
        <v>160</v>
      </c>
      <c r="Q2" s="110" t="n">
        <v>200</v>
      </c>
      <c r="R2" s="111" t="n">
        <v>250</v>
      </c>
      <c r="S2" s="112" t="n">
        <v>315</v>
      </c>
      <c r="T2" s="110" t="n">
        <v>400</v>
      </c>
      <c r="U2" s="111" t="n">
        <v>500</v>
      </c>
      <c r="V2" s="112" t="n">
        <v>630</v>
      </c>
      <c r="W2" s="110" t="n">
        <v>800</v>
      </c>
      <c r="X2" s="111" t="n">
        <v>1000</v>
      </c>
      <c r="Y2" s="112" t="n">
        <v>1250</v>
      </c>
      <c r="Z2" s="110" t="n">
        <v>1600</v>
      </c>
      <c r="AA2" s="111" t="n">
        <v>2000</v>
      </c>
      <c r="AB2" s="112" t="n">
        <v>2500</v>
      </c>
      <c r="AC2" s="110" t="n">
        <v>3150</v>
      </c>
      <c r="AD2" s="111" t="n">
        <v>4000</v>
      </c>
      <c r="AE2" s="113" t="n">
        <v>5000</v>
      </c>
    </row>
    <row r="3" s="100" customFormat="true" ht="12.5" hidden="false" customHeight="false" outlineLevel="0" collapsed="false">
      <c r="A3" s="1" t="s">
        <v>712</v>
      </c>
      <c r="B3" s="1" t="s">
        <v>713</v>
      </c>
      <c r="C3" s="23" t="s">
        <v>27</v>
      </c>
      <c r="D3" s="21" t="n">
        <v>2.5</v>
      </c>
      <c r="E3" s="22" t="n">
        <v>720</v>
      </c>
      <c r="F3" s="23" t="s">
        <v>20</v>
      </c>
      <c r="G3" s="23" t="s">
        <v>714</v>
      </c>
      <c r="H3" s="23" t="s">
        <v>21</v>
      </c>
      <c r="I3" s="23" t="s">
        <v>715</v>
      </c>
      <c r="J3" s="23" t="n">
        <v>14</v>
      </c>
      <c r="K3" s="23" t="n">
        <v>0</v>
      </c>
      <c r="L3" s="24" t="n">
        <v>0</v>
      </c>
      <c r="M3" s="30" t="n">
        <v>13.5</v>
      </c>
      <c r="N3" s="30" t="n">
        <v>11.1</v>
      </c>
      <c r="O3" s="30" t="n">
        <v>8.5</v>
      </c>
      <c r="P3" s="30" t="n">
        <v>12.8</v>
      </c>
      <c r="Q3" s="30" t="n">
        <v>13.9</v>
      </c>
      <c r="R3" s="30" t="n">
        <v>11.8</v>
      </c>
      <c r="S3" s="30" t="n">
        <v>12.3</v>
      </c>
      <c r="T3" s="30" t="n">
        <v>13.4</v>
      </c>
      <c r="U3" s="30" t="n">
        <v>14.2</v>
      </c>
      <c r="V3" s="30" t="n">
        <v>13.7</v>
      </c>
      <c r="W3" s="30" t="n">
        <v>14.1</v>
      </c>
      <c r="X3" s="30" t="n">
        <v>14</v>
      </c>
      <c r="Y3" s="30" t="n">
        <v>13.8</v>
      </c>
      <c r="Z3" s="30" t="n">
        <v>14.3</v>
      </c>
      <c r="AA3" s="30" t="n">
        <v>14.2</v>
      </c>
      <c r="AB3" s="30" t="n">
        <v>15</v>
      </c>
      <c r="AC3" s="30" t="n">
        <v>14.1</v>
      </c>
      <c r="AD3" s="30" t="n">
        <v>15.2</v>
      </c>
      <c r="AE3" s="30" t="n">
        <v>15.9</v>
      </c>
    </row>
    <row r="4" s="100" customFormat="true" ht="12.5" hidden="false" customHeight="false" outlineLevel="0" collapsed="false">
      <c r="A4" s="1" t="s">
        <v>712</v>
      </c>
      <c r="B4" s="1" t="s">
        <v>716</v>
      </c>
      <c r="C4" s="23" t="s">
        <v>27</v>
      </c>
      <c r="D4" s="21" t="n">
        <v>2.5</v>
      </c>
      <c r="E4" s="22" t="n">
        <v>720</v>
      </c>
      <c r="F4" s="23" t="s">
        <v>20</v>
      </c>
      <c r="G4" s="23" t="s">
        <v>714</v>
      </c>
      <c r="H4" s="23" t="s">
        <v>72</v>
      </c>
      <c r="I4" s="23" t="s">
        <v>715</v>
      </c>
      <c r="J4" s="23" t="n">
        <v>26</v>
      </c>
      <c r="K4" s="23" t="n">
        <v>-1</v>
      </c>
      <c r="L4" s="24" t="n">
        <v>-3</v>
      </c>
      <c r="M4" s="30" t="n">
        <v>19.7</v>
      </c>
      <c r="N4" s="30" t="n">
        <v>18.4</v>
      </c>
      <c r="O4" s="30" t="n">
        <v>16.1</v>
      </c>
      <c r="P4" s="30" t="n">
        <v>18.6</v>
      </c>
      <c r="Q4" s="30" t="n">
        <v>18.5</v>
      </c>
      <c r="R4" s="30" t="n">
        <v>16.9</v>
      </c>
      <c r="S4" s="30" t="n">
        <v>15.9</v>
      </c>
      <c r="T4" s="30" t="n">
        <v>17.3</v>
      </c>
      <c r="U4" s="30" t="n">
        <v>20.8</v>
      </c>
      <c r="V4" s="30" t="n">
        <v>22.6</v>
      </c>
      <c r="W4" s="30" t="n">
        <v>25</v>
      </c>
      <c r="X4" s="30" t="n">
        <v>27.9</v>
      </c>
      <c r="Y4" s="30" t="n">
        <v>29.4</v>
      </c>
      <c r="Z4" s="30" t="n">
        <v>32</v>
      </c>
      <c r="AA4" s="30" t="n">
        <v>32.9</v>
      </c>
      <c r="AB4" s="30" t="n">
        <v>35.3</v>
      </c>
      <c r="AC4" s="30" t="n">
        <v>36.5</v>
      </c>
      <c r="AD4" s="30" t="n">
        <v>40.5</v>
      </c>
      <c r="AE4" s="30" t="n">
        <v>43.6</v>
      </c>
    </row>
    <row r="5" s="100" customFormat="true" ht="12.5" hidden="false" customHeight="false" outlineLevel="0" collapsed="false">
      <c r="A5" s="1" t="s">
        <v>712</v>
      </c>
      <c r="B5" s="1" t="s">
        <v>717</v>
      </c>
      <c r="C5" s="23" t="s">
        <v>27</v>
      </c>
      <c r="D5" s="21" t="n">
        <v>2.5</v>
      </c>
      <c r="E5" s="22" t="n">
        <v>720</v>
      </c>
      <c r="F5" s="23" t="s">
        <v>20</v>
      </c>
      <c r="G5" s="23" t="s">
        <v>714</v>
      </c>
      <c r="H5" s="23" t="s">
        <v>718</v>
      </c>
      <c r="I5" s="23" t="s">
        <v>715</v>
      </c>
      <c r="J5" s="23" t="n">
        <v>52</v>
      </c>
      <c r="K5" s="23" t="n">
        <v>-2</v>
      </c>
      <c r="L5" s="24" t="n">
        <v>-9</v>
      </c>
      <c r="M5" s="30" t="n">
        <v>26.8</v>
      </c>
      <c r="N5" s="30" t="n">
        <v>25.6</v>
      </c>
      <c r="O5" s="30" t="n">
        <v>29.9</v>
      </c>
      <c r="P5" s="30" t="n">
        <v>36.3</v>
      </c>
      <c r="Q5" s="30" t="n">
        <v>37.3</v>
      </c>
      <c r="R5" s="30" t="n">
        <v>41.6</v>
      </c>
      <c r="S5" s="30" t="n">
        <v>46.8</v>
      </c>
      <c r="T5" s="30" t="n">
        <v>50.6</v>
      </c>
      <c r="U5" s="30" t="n">
        <v>55.7</v>
      </c>
      <c r="V5" s="30" t="n">
        <v>59.6</v>
      </c>
      <c r="W5" s="30" t="n">
        <v>62.9</v>
      </c>
      <c r="X5" s="30" t="n">
        <v>66.6</v>
      </c>
      <c r="Y5" s="30" t="n">
        <v>66.7</v>
      </c>
      <c r="Z5" s="30" t="n">
        <v>67.1</v>
      </c>
      <c r="AA5" s="30" t="n">
        <v>66.5</v>
      </c>
      <c r="AB5" s="30" t="n">
        <v>65.4</v>
      </c>
      <c r="AC5" s="30" t="n">
        <v>65.4</v>
      </c>
      <c r="AD5" s="30" t="n">
        <v>63.9</v>
      </c>
      <c r="AE5" s="30" t="n">
        <v>61.5</v>
      </c>
    </row>
    <row r="6" s="100" customFormat="true" ht="12.5" hidden="false" customHeight="false" outlineLevel="0" collapsed="false">
      <c r="A6" s="1" t="s">
        <v>712</v>
      </c>
      <c r="B6" s="1" t="s">
        <v>719</v>
      </c>
      <c r="C6" s="23" t="s">
        <v>27</v>
      </c>
      <c r="D6" s="21" t="n">
        <v>2.5</v>
      </c>
      <c r="E6" s="22" t="n">
        <v>720</v>
      </c>
      <c r="F6" s="23" t="s">
        <v>20</v>
      </c>
      <c r="G6" s="23" t="s">
        <v>714</v>
      </c>
      <c r="H6" s="23" t="s">
        <v>720</v>
      </c>
      <c r="I6" s="23" t="s">
        <v>715</v>
      </c>
      <c r="J6" s="23" t="n">
        <v>56</v>
      </c>
      <c r="K6" s="23" t="n">
        <v>-4</v>
      </c>
      <c r="L6" s="24" t="n">
        <v>-11</v>
      </c>
      <c r="M6" s="30" t="n">
        <v>28.9</v>
      </c>
      <c r="N6" s="30" t="n">
        <v>27</v>
      </c>
      <c r="O6" s="30" t="n">
        <v>31.9</v>
      </c>
      <c r="P6" s="30" t="n">
        <v>38.9</v>
      </c>
      <c r="Q6" s="30" t="n">
        <v>43.8</v>
      </c>
      <c r="R6" s="30" t="n">
        <v>50</v>
      </c>
      <c r="S6" s="30" t="n">
        <v>51.6</v>
      </c>
      <c r="T6" s="30" t="n">
        <v>53.6</v>
      </c>
      <c r="U6" s="30" t="n">
        <v>56</v>
      </c>
      <c r="V6" s="30" t="n">
        <v>58.4</v>
      </c>
      <c r="W6" s="30" t="n">
        <v>57.8</v>
      </c>
      <c r="X6" s="30" t="n">
        <v>62.4</v>
      </c>
      <c r="Y6" s="30" t="n">
        <v>65.3</v>
      </c>
      <c r="Z6" s="30" t="n">
        <v>65.5</v>
      </c>
      <c r="AA6" s="30" t="n">
        <v>62.9</v>
      </c>
      <c r="AB6" s="30" t="n">
        <v>62.9</v>
      </c>
      <c r="AC6" s="30" t="n">
        <v>64.7</v>
      </c>
      <c r="AD6" s="30" t="n">
        <v>66.6</v>
      </c>
      <c r="AE6" s="30" t="n">
        <v>65.5</v>
      </c>
    </row>
    <row r="7" s="100" customFormat="true" ht="12.5" hidden="false" customHeight="false" outlineLevel="0" collapsed="false">
      <c r="A7" s="1" t="s">
        <v>721</v>
      </c>
      <c r="B7" s="1" t="s">
        <v>722</v>
      </c>
      <c r="C7" s="23" t="s">
        <v>27</v>
      </c>
      <c r="D7" s="21" t="n">
        <v>2.5</v>
      </c>
      <c r="E7" s="22" t="n">
        <v>720</v>
      </c>
      <c r="F7" s="23" t="s">
        <v>20</v>
      </c>
      <c r="G7" s="23" t="s">
        <v>714</v>
      </c>
      <c r="H7" s="23" t="s">
        <v>72</v>
      </c>
      <c r="I7" s="23" t="s">
        <v>715</v>
      </c>
      <c r="J7" s="23" t="n">
        <v>27</v>
      </c>
      <c r="K7" s="23" t="n">
        <v>-1</v>
      </c>
      <c r="L7" s="24" t="n">
        <v>-3</v>
      </c>
      <c r="M7" s="30" t="n">
        <v>19.8</v>
      </c>
      <c r="N7" s="30" t="n">
        <v>16.4</v>
      </c>
      <c r="O7" s="30" t="n">
        <v>17.6</v>
      </c>
      <c r="P7" s="30" t="n">
        <v>20.4</v>
      </c>
      <c r="Q7" s="30" t="n">
        <v>19.2</v>
      </c>
      <c r="R7" s="30" t="n">
        <v>18.6</v>
      </c>
      <c r="S7" s="30" t="n">
        <v>18.7</v>
      </c>
      <c r="T7" s="30" t="n">
        <v>19</v>
      </c>
      <c r="U7" s="30" t="n">
        <v>21</v>
      </c>
      <c r="V7" s="30" t="n">
        <v>23.4</v>
      </c>
      <c r="W7" s="30" t="n">
        <v>26.1</v>
      </c>
      <c r="X7" s="30" t="n">
        <v>28.6</v>
      </c>
      <c r="Y7" s="30" t="n">
        <v>30.4</v>
      </c>
      <c r="Z7" s="30" t="n">
        <v>32.9</v>
      </c>
      <c r="AA7" s="30" t="n">
        <v>33.8</v>
      </c>
      <c r="AB7" s="30" t="n">
        <v>35.6</v>
      </c>
      <c r="AC7" s="30" t="n">
        <v>37.5</v>
      </c>
      <c r="AD7" s="30" t="n">
        <v>40.5</v>
      </c>
      <c r="AE7" s="30" t="n">
        <v>44.1</v>
      </c>
    </row>
    <row r="8" s="100" customFormat="true" ht="12.5" hidden="false" customHeight="false" outlineLevel="0" collapsed="false">
      <c r="A8" s="1" t="s">
        <v>721</v>
      </c>
      <c r="B8" s="1" t="s">
        <v>723</v>
      </c>
      <c r="C8" s="23" t="s">
        <v>27</v>
      </c>
      <c r="D8" s="21" t="n">
        <v>2.5</v>
      </c>
      <c r="E8" s="22" t="n">
        <v>720</v>
      </c>
      <c r="F8" s="23" t="s">
        <v>20</v>
      </c>
      <c r="G8" s="23" t="s">
        <v>714</v>
      </c>
      <c r="H8" s="23" t="s">
        <v>720</v>
      </c>
      <c r="I8" s="23" t="s">
        <v>715</v>
      </c>
      <c r="J8" s="23" t="n">
        <v>44</v>
      </c>
      <c r="K8" s="23" t="n">
        <v>-1</v>
      </c>
      <c r="L8" s="24" t="n">
        <v>-6</v>
      </c>
      <c r="M8" s="30" t="n">
        <v>27.6</v>
      </c>
      <c r="N8" s="30" t="n">
        <v>25.8</v>
      </c>
      <c r="O8" s="30" t="n">
        <v>29.2</v>
      </c>
      <c r="P8" s="30" t="n">
        <v>29.9</v>
      </c>
      <c r="Q8" s="30" t="n">
        <v>29.4</v>
      </c>
      <c r="R8" s="30" t="n">
        <v>29.5</v>
      </c>
      <c r="S8" s="30" t="n">
        <v>34</v>
      </c>
      <c r="T8" s="30" t="n">
        <v>37.3</v>
      </c>
      <c r="U8" s="30" t="n">
        <v>41.4</v>
      </c>
      <c r="V8" s="30" t="n">
        <v>46.1</v>
      </c>
      <c r="W8" s="30" t="n">
        <v>50.8</v>
      </c>
      <c r="X8" s="30" t="n">
        <v>56.4</v>
      </c>
      <c r="Y8" s="30" t="n">
        <v>59.3</v>
      </c>
      <c r="Z8" s="30" t="n">
        <v>63.6</v>
      </c>
      <c r="AA8" s="30" t="n">
        <v>63.2</v>
      </c>
      <c r="AB8" s="30" t="n">
        <v>65.8</v>
      </c>
      <c r="AC8" s="30" t="n">
        <v>64.2</v>
      </c>
      <c r="AD8" s="30" t="n">
        <v>63.6</v>
      </c>
      <c r="AE8" s="30" t="n">
        <v>65.1</v>
      </c>
    </row>
  </sheetData>
  <mergeCells count="1">
    <mergeCell ref="M1:AE1"/>
  </mergeCells>
  <conditionalFormatting sqref="B2">
    <cfRule type="expression" priority="2" aboveAverage="0" equalAverage="0" bottom="0" percent="0" rank="0" text="" dxfId="14">
      <formula>AND(COUNTIF($B$2:$B$2,B2)&gt;1,NOT(ISBLANK(B2)))</formula>
    </cfRule>
  </conditionalFormatting>
  <conditionalFormatting sqref="B3:B8">
    <cfRule type="expression" priority="3" aboveAverage="0" equalAverage="0" bottom="0" percent="0" rank="0" text="" dxfId="15">
      <formula>AND(COUNTIF($B$3:$B$8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4:49Z</dcterms:created>
  <dc:creator>sekk</dc:creator>
  <dc:description/>
  <dc:language>en-US</dc:language>
  <cp:lastModifiedBy>Richter Martin | Fural</cp:lastModifiedBy>
  <cp:lastPrinted>2024-01-31T10:08:28Z</cp:lastPrinted>
  <dcterms:modified xsi:type="dcterms:W3CDTF">2024-10-31T10:22:21Z</dcterms:modified>
  <cp:revision>0</cp:revision>
  <dc:subject/>
  <dc:title/>
</cp:coreProperties>
</file>